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 name="Table-69" sheetId="70" state="visible" r:id="rId71"/>
    <sheet name="Table-70" sheetId="71" state="visible" r:id="rId72"/>
    <sheet name="Table-71" sheetId="72" state="visible" r:id="rId73"/>
    <sheet name="Table-72" sheetId="73" state="visible" r:id="rId74"/>
    <sheet name="Table-73" sheetId="74" state="visible" r:id="rId75"/>
    <sheet name="Table-74" sheetId="75" state="visible" r:id="rId76"/>
    <sheet name="Table-75" sheetId="76" state="visible" r:id="rId77"/>
    <sheet name="Table-76" sheetId="77" state="visible" r:id="rId78"/>
    <sheet name="Table-77" sheetId="78" state="visible" r:id="rId79"/>
    <sheet name="Table-78" sheetId="79" state="visible" r:id="rId80"/>
    <sheet name="Table-79" sheetId="80" state="visible" r:id="rId81"/>
    <sheet name="Table-80" sheetId="81" state="visible" r:id="rId82"/>
    <sheet name="Table-81" sheetId="82" state="visible" r:id="rId83"/>
    <sheet name="Table-82" sheetId="83" state="visible" r:id="rId84"/>
    <sheet name="Table-83" sheetId="84" state="visible" r:id="rId85"/>
    <sheet name="Table-84" sheetId="85" state="visible" r:id="rId86"/>
    <sheet name="Table-85" sheetId="86" state="visible" r:id="rId87"/>
    <sheet name="Table-86" sheetId="87" state="visible" r:id="rId88"/>
    <sheet name="Table-87" sheetId="88" state="visible" r:id="rId89"/>
    <sheet name="Table-88" sheetId="89" state="visible" r:id="rId90"/>
    <sheet name="Table-89" sheetId="90" state="visible" r:id="rId91"/>
    <sheet name="Table-90" sheetId="91" state="visible" r:id="rId92"/>
    <sheet name="Table-91" sheetId="92" state="visible" r:id="rId93"/>
    <sheet name="Table-92" sheetId="93" state="visible" r:id="rId94"/>
    <sheet name="Table-93" sheetId="94" state="visible" r:id="rId95"/>
    <sheet name="Table-94" sheetId="95" state="visible" r:id="rId96"/>
    <sheet name="Table-95" sheetId="96" state="visible" r:id="rId97"/>
    <sheet name="Table-96" sheetId="97" state="visible" r:id="rId98"/>
    <sheet name="Table-97" sheetId="98" state="visible" r:id="rId99"/>
    <sheet name="Table-98" sheetId="99" state="visible" r:id="rId100"/>
    <sheet name="Table-99" sheetId="100" state="visible" r:id="rId101"/>
    <sheet name="Table-100" sheetId="101" state="visible" r:id="rId102"/>
    <sheet name="Table-101" sheetId="102" state="visible" r:id="rId103"/>
    <sheet name="Table-102" sheetId="103" state="visible" r:id="rId104"/>
    <sheet name="Table-103" sheetId="104" state="visible" r:id="rId105"/>
    <sheet name="Table-104" sheetId="105" state="visible" r:id="rId106"/>
    <sheet name="Table-105" sheetId="106" state="visible" r:id="rId107"/>
    <sheet name="Table-106" sheetId="107" state="visible" r:id="rId108"/>
    <sheet name="Table-107" sheetId="108" state="visible" r:id="rId109"/>
    <sheet name="Table-108" sheetId="109" state="visible" r:id="rId110"/>
    <sheet name="Table-109" sheetId="110" state="visible" r:id="rId111"/>
    <sheet name="Table-110" sheetId="111" state="visible" r:id="rId112"/>
    <sheet name="Table-111" sheetId="112" state="visible" r:id="rId113"/>
    <sheet name="Table-112" sheetId="113" state="visible" r:id="rId114"/>
    <sheet name="Table-113" sheetId="114" state="visible" r:id="rId115"/>
    <sheet name="Table-114" sheetId="115" state="visible" r:id="rId116"/>
    <sheet name="Table-115" sheetId="116" state="visible" r:id="rId117"/>
    <sheet name="Table-116" sheetId="117" state="visible" r:id="rId118"/>
    <sheet name="Table-117" sheetId="118" state="visible" r:id="rId119"/>
    <sheet name="Table-118" sheetId="119" state="visible" r:id="rId120"/>
    <sheet name="Table-119" sheetId="120" state="visible" r:id="rId121"/>
    <sheet name="Table-120" sheetId="121" state="visible" r:id="rId122"/>
    <sheet name="Table-121" sheetId="122" state="visible" r:id="rId123"/>
    <sheet name="Table-122" sheetId="123" state="visible" r:id="rId124"/>
    <sheet name="Table-123" sheetId="124" state="visible" r:id="rId125"/>
    <sheet name="Table-124" sheetId="125" state="visible" r:id="rId126"/>
    <sheet name="Table-125" sheetId="126" state="visible" r:id="rId127"/>
    <sheet name="Table-126" sheetId="127" state="visible" r:id="rId128"/>
    <sheet name="Table-127" sheetId="128" state="visible" r:id="rId129"/>
    <sheet name="Table-128" sheetId="129" state="visible" r:id="rId130"/>
    <sheet name="Table-129" sheetId="130" state="visible" r:id="rId131"/>
    <sheet name="Table-130" sheetId="131" state="visible" r:id="rId132"/>
    <sheet name="Table-131" sheetId="132" state="visible" r:id="rId133"/>
    <sheet name="Table-132" sheetId="133" state="visible" r:id="rId134"/>
    <sheet name="Table-133" sheetId="134" state="visible" r:id="rId135"/>
    <sheet name="Table-134" sheetId="135" state="visible" r:id="rId136"/>
    <sheet name="Table-135" sheetId="136" state="visible" r:id="rId137"/>
    <sheet name="Table-136" sheetId="137" state="visible" r:id="rId138"/>
    <sheet name="Table-137" sheetId="138" state="visible" r:id="rId139"/>
    <sheet name="Table-138" sheetId="139" state="visible" r:id="rId140"/>
    <sheet name="Table-139" sheetId="140" state="visible" r:id="rId141"/>
    <sheet name="Table-140" sheetId="141" state="visible" r:id="rId142"/>
    <sheet name="Table-141" sheetId="142" state="visible" r:id="rId143"/>
    <sheet name="Table-142" sheetId="143" state="visible" r:id="rId144"/>
    <sheet name="Table-143" sheetId="144" state="visible" r:id="rId145"/>
    <sheet name="Table-144" sheetId="145" state="visible" r:id="rId146"/>
    <sheet name="Table-145" sheetId="146" state="visible" r:id="rId147"/>
    <sheet name="Table-146" sheetId="147" state="visible" r:id="rId148"/>
    <sheet name="Table-147" sheetId="148" state="visible" r:id="rId149"/>
    <sheet name="Table-148" sheetId="149" state="visible" r:id="rId150"/>
    <sheet name="Table-149" sheetId="150" state="visible" r:id="rId151"/>
    <sheet name="Table-150" sheetId="151" state="visible" r:id="rId152"/>
    <sheet name="Table-151" sheetId="152" state="visible" r:id="rId153"/>
    <sheet name="Table-152" sheetId="153" state="visible" r:id="rId154"/>
    <sheet name="Table-153" sheetId="154" state="visible" r:id="rId155"/>
    <sheet name="Table-154" sheetId="155" state="visible" r:id="rId156"/>
    <sheet name="Table-155" sheetId="156" state="visible" r:id="rId157"/>
    <sheet name="Table-156" sheetId="157" state="visible" r:id="rId158"/>
    <sheet name="Table-157" sheetId="158" state="visible" r:id="rId159"/>
    <sheet name="Table-158" sheetId="159" state="visible" r:id="rId160"/>
    <sheet name="Table-159" sheetId="160" state="visible" r:id="rId161"/>
    <sheet name="Table-160" sheetId="161" state="visible" r:id="rId162"/>
    <sheet name="Table-161" sheetId="162" state="visible" r:id="rId163"/>
    <sheet name="Table-162" sheetId="163" state="visible" r:id="rId164"/>
    <sheet name="Table-163" sheetId="164" state="visible" r:id="rId165"/>
    <sheet name="Table-164" sheetId="165" state="visible" r:id="rId166"/>
    <sheet name="Table-165" sheetId="166" state="visible" r:id="rId167"/>
    <sheet name="Table-166" sheetId="167" state="visible" r:id="rId168"/>
    <sheet name="Table-167" sheetId="168" state="visible" r:id="rId169"/>
    <sheet name="Table-168" sheetId="169" state="visible" r:id="rId170"/>
    <sheet name="Table-169" sheetId="170" state="visible" r:id="rId171"/>
    <sheet name="Table-170" sheetId="171" state="visible" r:id="rId172"/>
    <sheet name="Table-171" sheetId="172" state="visible" r:id="rId173"/>
    <sheet name="Table-172" sheetId="173" state="visible" r:id="rId174"/>
    <sheet name="Table-173" sheetId="174" state="visible" r:id="rId175"/>
    <sheet name="Table-174" sheetId="175" state="visible" r:id="rId176"/>
    <sheet name="Table-175" sheetId="176" state="visible" r:id="rId177"/>
    <sheet name="Table-176" sheetId="177" state="visible" r:id="rId178"/>
    <sheet name="Table-177" sheetId="178" state="visible" r:id="rId179"/>
    <sheet name="Table-178" sheetId="179" state="visible" r:id="rId180"/>
    <sheet name="Table-179" sheetId="180" state="visible" r:id="rId181"/>
    <sheet name="Table-180" sheetId="181" state="visible" r:id="rId182"/>
    <sheet name="Table-181" sheetId="182" state="visible" r:id="rId183"/>
    <sheet name="Table-182" sheetId="183" state="visible" r:id="rId184"/>
    <sheet name="Table-183" sheetId="184" state="visible" r:id="rId185"/>
    <sheet name="Table-184" sheetId="185" state="visible" r:id="rId186"/>
    <sheet name="Table-185" sheetId="186" state="visible" r:id="rId187"/>
    <sheet name="Table-186" sheetId="187" state="visible" r:id="rId188"/>
    <sheet name="Table-187" sheetId="188" state="visible" r:id="rId189"/>
    <sheet name="Table-188" sheetId="189" state="visible" r:id="rId190"/>
    <sheet name="Table-189" sheetId="190" state="visible" r:id="rId191"/>
    <sheet name="Table-190" sheetId="191" state="visible" r:id="rId192"/>
    <sheet name="Table-191" sheetId="192" state="visible" r:id="rId193"/>
    <sheet name="Table-192" sheetId="193" state="visible" r:id="rId194"/>
    <sheet name="Table-193" sheetId="194" state="visible" r:id="rId195"/>
    <sheet name="Table-194" sheetId="195" state="visible" r:id="rId196"/>
    <sheet name="Table-195" sheetId="196" state="visible" r:id="rId197"/>
    <sheet name="Table-196" sheetId="197" state="visible" r:id="rId198"/>
    <sheet name="Table-197" sheetId="198" state="visible" r:id="rId19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83" uniqueCount="2369">
  <si>
    <t xml:space="preserve">Delaware</t>
  </si>
  <si>
    <t xml:space="preserve">13-4297064</t>
  </si>
  <si>
    <t xml:space="preserve">(State
      or Other Jurisdiction of</t>
  </si>
  <si>
    <t xml:space="preserve">(I.R.S.
      Employer Identification No.)</t>
  </si>
  <si>
    <t xml:space="preserve">Incorporation
      or Organization)</t>
  </si>
  <si>
    <t xml:space="preserve">1100
      Louisiana Street, 10th
      Floor, Houston, Texas</t>
  </si>
  <si>
    <t xml:space="preserve">(Address
      of Principal Executive Offices)</t>
  </si>
  <si>
    <t xml:space="preserve">(Zip
      Code)</t>
  </si>
  <si>
    <t xml:space="preserve">(713)
      381-6500</t>
  </si>
  <si>
    <t xml:space="preserve">(Registrant's
      Telephone Number, Including Area Code)</t>
  </si>
  <si>
    <t xml:space="preserve">Net
      Gas</t>
  </si>
  <si>
    <t xml:space="preserve">Total
      Gas</t>
  </si>
  <si>
    <t xml:space="preserve">Our</t>
  </si>
  <si>
    <t xml:space="preserve">Processing</t>
  </si>
  <si>
    <t xml:space="preserve">Ownership</t>
  </si>
  <si>
    <t xml:space="preserve">Capacity</t>
  </si>
  <si>
    <t xml:space="preserve">Description
      of Asset</t>
  </si>
  <si>
    <t xml:space="preserve">Location(s)</t>
  </si>
  <si>
    <t xml:space="preserve">Interest</t>
  </si>
  <si>
    <t xml:space="preserve">(Bcf/d)
      (1)</t>
  </si>
  <si>
    <t xml:space="preserve">(Bcf/d)</t>
  </si>
  <si>
    <t xml:space="preserve">Natural
      gas processing facilities:</t>
  </si>
  <si>
    <t xml:space="preserve">Meeker
      (2)</t>
  </si>
  <si>
    <t xml:space="preserve">Colorado</t>
  </si>
  <si>
    <t xml:space="preserve">100%</t>
  </si>
  <si>
    <t xml:space="preserve">Pioneer</t>
  </si>
  <si>
    <t xml:space="preserve">Wyoming</t>
  </si>
  <si>
    <t xml:space="preserve">Toca</t>
  </si>
  <si>
    <t xml:space="preserve">Louisiana</t>
  </si>
  <si>
    <t xml:space="preserve">67.4%</t>
  </si>
  <si>
    <t xml:space="preserve">Chaco</t>
  </si>
  <si>
    <t xml:space="preserve">New
      Mexico</t>
  </si>
  <si>
    <t xml:space="preserve">North
      Terrebonne</t>
  </si>
  <si>
    <t xml:space="preserve">56.4%</t>
  </si>
  <si>
    <t xml:space="preserve">Calumet</t>
  </si>
  <si>
    <t xml:space="preserve">35.4%</t>
  </si>
  <si>
    <t xml:space="preserve">Neptune</t>
  </si>
  <si>
    <t xml:space="preserve">66%</t>
  </si>
  <si>
    <t xml:space="preserve">Pascagoula</t>
  </si>
  <si>
    <t xml:space="preserve">Mississippi</t>
  </si>
  <si>
    <t xml:space="preserve">40%</t>
  </si>
  <si>
    <t xml:space="preserve">Yscloskey</t>
  </si>
  <si>
    <t xml:space="preserve">13.9%</t>
  </si>
  <si>
    <t xml:space="preserve">Thompsonville</t>
  </si>
  <si>
    <t xml:space="preserve">Texas</t>
  </si>
  <si>
    <t xml:space="preserve">Shoup</t>
  </si>
  <si>
    <t xml:space="preserve">Gilmore</t>
  </si>
  <si>
    <t xml:space="preserve">Armstrong</t>
  </si>
  <si>
    <t xml:space="preserve">Others
      (11 facilities) (3)</t>
  </si>
  <si>
    <t xml:space="preserve">Texas,
      New Mexico, Louisiana</t>
  </si>
  <si>
    <t xml:space="preserve">Various
      (4)</t>
  </si>
  <si>
    <t xml:space="preserve">Total
      processing capacities</t>
  </si>
  <si>
    <t xml:space="preserve">(1)  
      The
      approximate net gas processing capacity does not necessarily correspond to
      our ownership interest in each facility.  It is based on a
      variety of factors such as the level of volumes an owner processes at the
      facility and its ownership interest in the facility.
(2)  
      We
      commenced natural gas processing operations at our Meeker facility in
      October 2007 and subsequently began the Meeker Phase II expansion project
      to double the natural gas processing capacity to 1.7 Bcf/d at this
      facility.  The Meeker Phase II expansion became operational
      during March 2009.
(3)  
      Other
      natural gas processing facilities include our Venice, Sea Robin and Burns
      Point facilities located in Louisiana; Indian Basin, Carlsbad and
      Chaparral facilities located in New Mexico; and San Martin, Delmita,
      Sonora, Shilling and Indian Springs facilities located in
      Texas.  Our ownership in the Venice plant is through our 13.1%
      equity method investment in Venice Energy Services Company, L.L.C.
      (“VESCO”).
(4)  
      Our
      ownership in these facilities ranges from 13.1% to
  100%.</t>
  </si>
  <si>
    <t xml:space="preserve">Water</t>
  </si>
  <si>
    <t xml:space="preserve">Approximate
      Net Capacity</t>
  </si>
  <si>
    <t xml:space="preserve">Length</t>
  </si>
  <si>
    <t xml:space="preserve">Depth</t>
  </si>
  <si>
    <t xml:space="preserve">Natural
      Gas</t>
  </si>
  <si>
    <t xml:space="preserve">Crude
      Oil</t>
  </si>
  <si>
    <t xml:space="preserve">(Miles)</t>
  </si>
  <si>
    <t xml:space="preserve">(Feet)</t>
  </si>
  <si>
    <t xml:space="preserve">(MMcf/d)</t>
  </si>
  <si>
    <t xml:space="preserve">(MPBD)</t>
  </si>
  <si>
    <t xml:space="preserve">Offshore
      natural gas pipelines:</t>
  </si>
  <si>
    <t xml:space="preserve">High
      Island Offshore System (1)</t>
  </si>
  <si>
    <t xml:space="preserve">Viosca
      Knoll Gathering System</t>
  </si>
  <si>
    <t xml:space="preserve">Independence
      Trail</t>
  </si>
  <si>
    <t xml:space="preserve">Green
      Canyon Laterals</t>
  </si>
  <si>
    <t xml:space="preserve">Various
      (2)</t>
  </si>
  <si>
    <t xml:space="preserve">Phoenix
      Gathering System</t>
  </si>
  <si>
    <t xml:space="preserve">Falcon
      Natural Gas Pipeline</t>
  </si>
  <si>
    <t xml:space="preserve">Anaconda
      Gathering System</t>
  </si>
  <si>
    <t xml:space="preserve">Manta
      Ray Offshore Gathering System (3)</t>
  </si>
  <si>
    <t xml:space="preserve">25.7%</t>
  </si>
  <si>
    <t xml:space="preserve">Nautilus
      System (3)</t>
  </si>
  <si>
    <t xml:space="preserve">Nemo
      Gathering System (5)</t>
  </si>
  <si>
    <t xml:space="preserve">33.9%</t>
  </si>
  <si>
    <t xml:space="preserve">VESCO
      Gathering System (4)</t>
  </si>
  <si>
    <t xml:space="preserve">13.1%</t>
  </si>
  <si>
    <t xml:space="preserve">Total
      miles</t>
  </si>
  <si>
    <t xml:space="preserve">Offshore
      crude oil pipelines:</t>
  </si>
  <si>
    <t xml:space="preserve">Cameron
      Highway Oil Pipeline (6)</t>
  </si>
  <si>
    <t xml:space="preserve">50%</t>
  </si>
  <si>
    <t xml:space="preserve">Poseidon
      Oil Pipeline System (7)</t>
  </si>
  <si>
    <t xml:space="preserve">36%</t>
  </si>
  <si>
    <t xml:space="preserve">Shenzi
      Oil Pipeline</t>
  </si>
  <si>
    <t xml:space="preserve">Allegheny
      Oil Pipeline</t>
  </si>
  <si>
    <t xml:space="preserve">Marco
      Polo Oil Pipeline</t>
  </si>
  <si>
    <t xml:space="preserve">Constitution
      Oil Pipeline</t>
  </si>
  <si>
    <t xml:space="preserve">Typhoon
      Oil Pipeline</t>
  </si>
  <si>
    <t xml:space="preserve">Tarantula
      Oil Pipeline</t>
  </si>
  <si>
    <t xml:space="preserve">Offshore
      hub platforms:</t>
  </si>
  <si>
    <t xml:space="preserve">Independence
      Hub</t>
  </si>
  <si>
    <t xml:space="preserve">80%</t>
  </si>
  <si>
    <t xml:space="preserve">N/A</t>
  </si>
  <si>
    <t xml:space="preserve">Marco
      Polo (8)</t>
  </si>
  <si>
    <t xml:space="preserve">Viosca
      Knoll 817</t>
  </si>
  <si>
    <t xml:space="preserve">Garden
      Banks 72</t>
  </si>
  <si>
    <t xml:space="preserve">East
      Cameron 373</t>
  </si>
  <si>
    <t xml:space="preserve">Falcon
      Nest</t>
  </si>
  <si>
    <t xml:space="preserve">(1)  
      Based
      on the maximum allowable operating pressure, our HIOS pipeline system can
      transport up to 1,800 MMcf/d of natural gas.  On January 12,
      2010, we filed for FERC authority to reduce the firm certificated capacity
      on the HIOS pipeline system from 1,400 MMcf/d to 350 MMcf/d.
(2)  
      Our
      ownership interests in the Green Canyon Laterals ranges from 2.7% to
      100%.
(3)  
      Our
      ownership interest in these pipeline systems is held indirectly through
      our equity method investment in Neptune Pipeline Company, L.L.C.
      (“Neptune”).
(4)  
      Our
      ownership interest in this system is held indirectly through our equity
      method investment in VESCO.
(5)  
      Our
      ownership interest in this system is held indirectly through our equity
      method investment in Nemo Gathering Company, LLC (“Nemo”).
(6)  
      Our
      50% joint control ownership interest in this pipeline is held indirectly
      through our equity method investment in Cameron Highway Oil Pipeline
      Company (“Cameron Highway”).
(7)  
      Our
      ownership interest in this system is held indirectly through our equity
      method investment in Poseidon Oil Pipeline Company, LLC.
      (“Poseidon”).
(8)  
      Our
      50% joint control ownership interest in this platform is held indirectly
      through our equity method investment in Deepwater Gateway, L.L.C.
      (“Deepwater Gateway”).</t>
  </si>
  <si>
    <t xml:space="preserve">For
      Year Ended December 31,</t>
  </si>
  <si>
    <t xml:space="preserve">2009</t>
  </si>
  <si>
    <t xml:space="preserve">2008</t>
  </si>
  <si>
    <t xml:space="preserve">2007</t>
  </si>
  <si>
    <t xml:space="preserve">Refined
      products transportation (MBPD)</t>
  </si>
  <si>
    <t xml:space="preserve">Petrochemical
      transportation (MBPD)</t>
  </si>
  <si>
    <t xml:space="preserve">NGLs
      transportation (MBPD)</t>
  </si>
  <si>
    <t xml:space="preserve">Class
      of Equipment</t>
  </si>
  <si>
    <t xml:space="preserve">Number
      in Class</t>
  </si>
  <si>
    <t xml:space="preserve">Capacity
      (bbl)/
Horsepower
      (hp)
(as
      indicated by sign)</t>
  </si>
  <si>
    <t xml:space="preserve">Inland
      marine transportation assets:</t>
  </si>
  <si>
    <t xml:space="preserve">Barges</t>
  </si>
  <si>
    <t xml:space="preserve">&lt;
      25,000 bbl</t>
  </si>
  <si>
    <t xml:space="preserve">&gt;
      25,000 bbl</t>
  </si>
  <si>
    <t xml:space="preserve">Tow
      boats</t>
  </si>
  <si>
    <t xml:space="preserve">&lt;
      2,000 hp</t>
  </si>
  <si>
    <t xml:space="preserve">Offshore
      marine transportation assets:</t>
  </si>
  <si>
    <t xml:space="preserve">Barges
      (includes three single-bottom barges)</t>
  </si>
  <si>
    <t xml:space="preserve">&gt;
      20,000 bbl</t>
  </si>
  <si>
    <t xml:space="preserve">&gt;
      2,000 hp</t>
  </si>
  <si>
    <t xml:space="preserve">Cash
      Distribution History</t>
  </si>
  <si>
    <t xml:space="preserve">Price
      Ranges</t>
  </si>
  <si>
    <t xml:space="preserve">Per</t>
  </si>
  <si>
    <t xml:space="preserve">Record</t>
  </si>
  <si>
    <t xml:space="preserve">Payment</t>
  </si>
  <si>
    <t xml:space="preserve">High</t>
  </si>
  <si>
    <t xml:space="preserve">Low</t>
  </si>
  <si>
    <t xml:space="preserve">Unit</t>
  </si>
  <si>
    <t xml:space="preserve">Date</t>
  </si>
  <si>
    <t xml:space="preserve">1st
      Quarter</t>
  </si>
  <si>
    <t xml:space="preserve">Apr.
      30, 2008</t>
  </si>
  <si>
    <t xml:space="preserve">May
      8, 2008</t>
  </si>
  <si>
    <t xml:space="preserve">2nd
      Quarter</t>
  </si>
  <si>
    <t xml:space="preserve">Jul.
      31, 2008</t>
  </si>
  <si>
    <t xml:space="preserve">Aug.
      8, 2008</t>
  </si>
  <si>
    <t xml:space="preserve">3rd
      Quarter</t>
  </si>
  <si>
    <t xml:space="preserve">Oct.
      31, 2008</t>
  </si>
  <si>
    <t xml:space="preserve">Nov.
      13, 2008</t>
  </si>
  <si>
    <t xml:space="preserve">4th
      Quarter</t>
  </si>
  <si>
    <t xml:space="preserve">Jan.
      30, 2009</t>
  </si>
  <si>
    <t xml:space="preserve">Feb.
      10, 2009</t>
  </si>
  <si>
    <t xml:space="preserve">Apr.
      30, 2009</t>
  </si>
  <si>
    <t xml:space="preserve">May
      11, 2009</t>
  </si>
  <si>
    <t xml:space="preserve">Jul.
      31, 2009</t>
  </si>
  <si>
    <t xml:space="preserve">Aug.
      10, 2009</t>
  </si>
  <si>
    <t xml:space="preserve">Oct.
      30, 2009</t>
  </si>
  <si>
    <t xml:space="preserve">Nov.
      6, 2009</t>
  </si>
  <si>
    <t xml:space="preserve">Jan.
      29, 2010</t>
  </si>
  <si>
    <t xml:space="preserve">Feb.
      5, 2010</t>
  </si>
  <si>
    <t xml:space="preserve">2006</t>
  </si>
  <si>
    <t xml:space="preserve">2005</t>
  </si>
  <si>
    <t xml:space="preserve">Results of operations data:
      (1)</t>
  </si>
  <si>
    <t xml:space="preserve">Revenues</t>
  </si>
  <si>
    <t xml:space="preserve">Income
      from continuing operations (2)</t>
  </si>
  <si>
    <t xml:space="preserve">Net
      income</t>
  </si>
  <si>
    <t xml:space="preserve">Net
      income attributable to Enterprise GP
   Holdings
      L.P.</t>
  </si>
  <si>
    <t xml:space="preserve">Earnings
      per Unit:</t>
  </si>
  <si>
    <t xml:space="preserve">Basic
      and diluted (3)</t>
  </si>
  <si>
    <t xml:space="preserve">Other
      financial data:</t>
  </si>
  <si>
    <t xml:space="preserve">Distributions
      per Unit (4)</t>
  </si>
  <si>
    <t xml:space="preserve">As
      of December 31,</t>
  </si>
  <si>
    <t xml:space="preserve">Financial position
      data: (1)</t>
  </si>
  <si>
    <t xml:space="preserve">Total
      assets</t>
  </si>
  <si>
    <t xml:space="preserve">Long-term
      and current maturities of debt (5)</t>
  </si>
  <si>
    <t xml:space="preserve">Equity
      (4)</t>
  </si>
  <si>
    <t xml:space="preserve">Total
      Units outstanding (4)</t>
  </si>
  <si>
    <t xml:space="preserve">(1)  
      In
      general, our historical results of operations and financial position have
      been affected by business combinations, asset acquisitions and other
      capital spending. In May 2007, the Parent Company acquired
      non-controlling interests in both Energy Transfer Equity and LE
      GP.
(2)  
      Amounts
      presented are before the cumulative effect of changes in accounting
      principles.
(3)  
      For
      information regarding our earnings per unit for the years ended December
      31, 2009, 2008 and 2007, see Note 17 of the Notes to Consolidated
      Financial Statements included under Item 8 of this annual
      report.
(4)  
      For
      additional information regarding our cash distributions, equity and Units
      outstanding, see Note 13 of the Notes to Consolidated Financial Statements
      included under Item 8 of this annual report.
(5)  
      In
      general, our consolidated debt has increased over time as a result of
      financing all or a portion of acquisitions and other capital
      spending.</t>
  </si>
  <si>
    <t xml:space="preserve">Polymer</t>
  </si>
  <si>
    <t xml:space="preserve">Refinery</t>
  </si>
  <si>
    <t xml:space="preserve">Natural</t>
  </si>
  <si>
    <t xml:space="preserve">Normal</t>
  </si>
  <si>
    <t xml:space="preserve">Grade</t>
  </si>
  <si>
    <t xml:space="preserve">Gas,</t>
  </si>
  <si>
    <t xml:space="preserve">Crude
      Oil,</t>
  </si>
  <si>
    <t xml:space="preserve">Ethane,</t>
  </si>
  <si>
    <t xml:space="preserve">Propane,</t>
  </si>
  <si>
    <t xml:space="preserve">Butane,</t>
  </si>
  <si>
    <t xml:space="preserve">Isobutane,</t>
  </si>
  <si>
    <t xml:space="preserve">Gasoline,</t>
  </si>
  <si>
    <t xml:space="preserve">Propylene,</t>
  </si>
  <si>
    <t xml:space="preserve">$/MMBtu</t>
  </si>
  <si>
    <t xml:space="preserve">$/barrel</t>
  </si>
  <si>
    <t xml:space="preserve">$/gallon</t>
  </si>
  <si>
    <t xml:space="preserve">$/pound</t>
  </si>
  <si>
    <t xml:space="preserve">2007
      Averages</t>
  </si>
  <si>
    <t xml:space="preserve">2008
      Averages</t>
  </si>
  <si>
    <t xml:space="preserve">2009
      Averages</t>
  </si>
  <si>
    <t xml:space="preserve">(1)  
      Natural
      gas, NGL, polymer grade propylene and refinery grade propylene prices
      represent an average of various commercial index prices including Oil
      Price Information Service and Chemical Marketing Associates, Inc.
      (“CMAI”). Natural gas price is representative of Henry-Hub
      I-FERC. NGL prices are representative of Mont Belvieu Non-TET
      pricing. Refinery grade propylene represents a weighted-average of
      CMAI spot prices. Polymer-grade propylene represents average CMAI
      contract pricing.
(2)  
      Crude
      oil price is representative of an index price for West Texas Intermediate
      as measured on the NYMEX.</t>
  </si>
  <si>
    <t xml:space="preserve">NGL
      Pipelines &amp; Services, net:</t>
  </si>
  <si>
    <t xml:space="preserve">NGL
      transportation volumes (MBPD)</t>
  </si>
  <si>
    <t xml:space="preserve">NGL
      fractionation volumes (MBPD)</t>
  </si>
  <si>
    <t xml:space="preserve">Equity
      NGL production (MBPD)</t>
  </si>
  <si>
    <t xml:space="preserve">Fee-based
      natural gas processing (MMcf/d)</t>
  </si>
  <si>
    <t xml:space="preserve">Onshore
      Natural Gas Pipelines &amp; Services, net:</t>
  </si>
  <si>
    <t xml:space="preserve">Natural
      gas transportation volumes (BBtus/d)</t>
  </si>
  <si>
    <t xml:space="preserve">Onshore
      Crude Oil Pipelines &amp; Services, net:</t>
  </si>
  <si>
    <t xml:space="preserve">Crude
      oil transportation volumes (MBPD)</t>
  </si>
  <si>
    <t xml:space="preserve">Offshore
      Pipelines &amp; Services, net:</t>
  </si>
  <si>
    <t xml:space="preserve">Platform
      natural gas processing (MMcf/d)</t>
  </si>
  <si>
    <t xml:space="preserve">Platform
      crude oil processing (MBPD)</t>
  </si>
  <si>
    <t xml:space="preserve">Petrochemical
      &amp; Refined Products Services, net:</t>
  </si>
  <si>
    <t xml:space="preserve">Butane
      isomerization volumes (MBPD)</t>
  </si>
  <si>
    <t xml:space="preserve">Propylene
      fractionation volumes (MBPD)</t>
  </si>
  <si>
    <t xml:space="preserve">Octane
      enhancement production volumes (MBPD)</t>
  </si>
  <si>
    <t xml:space="preserve">Transportation
      volumes, primarily refined products
   and
      petrochemicals (MBPD)</t>
  </si>
  <si>
    <t xml:space="preserve">Total,
      net:</t>
  </si>
  <si>
    <t xml:space="preserve">NGL,
      crude oil, refined products and petrochemical transportation
   volumes
      (MBPD)</t>
  </si>
  <si>
    <t xml:space="preserve">Equivalent
      transportation volumes (MBPD) (1)</t>
  </si>
  <si>
    <t xml:space="preserve">(1)  
      Reflects
      equivalent energy volumes where 3.8 MMBtus of natural gas are equivalent
      to one barrel of NGLs.</t>
  </si>
  <si>
    <t xml:space="preserve">Operating
      costs and expenses</t>
  </si>
  <si>
    <t xml:space="preserve">General
      and administrative costs</t>
  </si>
  <si>
    <t xml:space="preserve">Equity
      in income of unconsolidated affiliates</t>
  </si>
  <si>
    <t xml:space="preserve">Operating
      income</t>
  </si>
  <si>
    <t xml:space="preserve">Interest
      expense</t>
  </si>
  <si>
    <t xml:space="preserve">Provision
      for income taxes</t>
  </si>
  <si>
    <t xml:space="preserve">Net
      income attributable to noncontrolling interest</t>
  </si>
  <si>
    <t xml:space="preserve">Net
      income attributable to Enterprise GP Holdings L.P.</t>
  </si>
  <si>
    <t xml:space="preserve">Gross
      operating margin by segment:</t>
  </si>
  <si>
    <t xml:space="preserve">NGL
      Pipelines &amp; Services</t>
  </si>
  <si>
    <t xml:space="preserve">Onshore
      Natural Gas Pipelines &amp; Services</t>
  </si>
  <si>
    <t xml:space="preserve">Onshore
      Crude Oil Pipelines &amp; Services</t>
  </si>
  <si>
    <t xml:space="preserve">Offshore
      Pipeline &amp; Services</t>
  </si>
  <si>
    <t xml:space="preserve">Petrochemical
      &amp; Refined Products Services</t>
  </si>
  <si>
    <t xml:space="preserve">Other
      Investments</t>
  </si>
  <si>
    <t xml:space="preserve">Total
      segment gross operating margin</t>
  </si>
  <si>
    <t xml:space="preserve">NGL
      Pipelines &amp; Services:</t>
  </si>
  <si>
    <t xml:space="preserve">Sales
      of NGLs</t>
  </si>
  <si>
    <t xml:space="preserve">Sales
      of other petroleum and related products</t>
  </si>
  <si>
    <t xml:space="preserve">Midstream
      services</t>
  </si>
  <si>
    <t xml:space="preserve">Total</t>
  </si>
  <si>
    <t xml:space="preserve">Onshore
      Natural Gas Pipelines &amp; Services:</t>
  </si>
  <si>
    <t xml:space="preserve">Sales
      of natural gas</t>
  </si>
  <si>
    <t xml:space="preserve">Onshore
      Crude Oil Pipelines &amp; Services:</t>
  </si>
  <si>
    <t xml:space="preserve">Sales
      of crude oil</t>
  </si>
  <si>
    <t xml:space="preserve">Offshore
      Pipelines &amp; Services:</t>
  </si>
  <si>
    <t xml:space="preserve">Petrochemical
      &amp; Refined Products Services:</t>
  </si>
  <si>
    <t xml:space="preserve">Total
      consolidated revenues</t>
  </si>
  <si>
    <t xml:space="preserve">Underwritten
      Equity Offering</t>
  </si>
  <si>
    <t xml:space="preserve">Number
      of Common Units Issued</t>
  </si>
  <si>
    <t xml:space="preserve">Offering
Price</t>
  </si>
  <si>
    <t xml:space="preserve">Net
      Cash
Proceeds
    (1)</t>
  </si>
  <si>
    <t xml:space="preserve">January
      2009 underwritten offering</t>
  </si>
  <si>
    <t xml:space="preserve">September
      2009 underwritten offering</t>
  </si>
  <si>
    <t xml:space="preserve">January
      2010 underwritten offering</t>
  </si>
  <si>
    <t xml:space="preserve">(1)  
      Net
      cash proceeds from these equity offerings were used to temporarily reduce
      borrowings outstanding under EPO’s Multi-Year Revolving Credit Facility
      and for general partnership purposes.</t>
  </si>
  <si>
    <t xml:space="preserve">Net
      cash flows provided by operating activities</t>
  </si>
  <si>
    <t xml:space="preserve">Cash
      used in investing activities</t>
  </si>
  <si>
    <t xml:space="preserve">Cash
      provided by (used in) financing activities</t>
  </si>
  <si>
    <t xml:space="preserve">Net
      cash provided by operating activities (1)</t>
  </si>
  <si>
    <t xml:space="preserve">Cash
      used in investing activities (2)</t>
  </si>
  <si>
    <t xml:space="preserve">Cash
      provided by (used in) financing activities (3)</t>
  </si>
  <si>
    <t xml:space="preserve">Cash
      and cash equivalents,  end of period</t>
  </si>
  <si>
    <t xml:space="preserve">(1)  
      Primarily
      represents distributions received from unconsolidated affiliates less cash
      payments for interest and general and administrative costs. See
      following table for detailed information regarding distributions from
      unconsolidated affiliates.
(2)  
      Primarily
      represents investments in unconsolidated affiliates. The amount for
      2007 includes the $1.65 billion paid to acquire interests in Energy
      Transfer Equity and LE GP in May 2007.
(3)  
      Primarily
      represents net cash proceeds from borrowings and equity offerings offset
      by repayments of debt principal and distribution payments to
      unitholders. The amount presented for 2007 includes $739.4 million in
      net proceeds from an equity offering in July 2007.</t>
  </si>
  <si>
    <t xml:space="preserve">Cash distributions from
      investees: (1)</t>
  </si>
  <si>
    <t xml:space="preserve">Investment
      in Enterprise Products Partners and EPGP:</t>
  </si>
  <si>
    <t xml:space="preserve">From
      common units of Enterprise Products Partners</t>
  </si>
  <si>
    <t xml:space="preserve">From
      2% general partner interest in Enterprise Products
Partners</t>
  </si>
  <si>
    <t xml:space="preserve">From
      general partner IDRs in distributions of</t>
  </si>
  <si>
    <t xml:space="preserve">Enterprise
      Products Partners</t>
  </si>
  <si>
    <t xml:space="preserve">Investment
      in TEPPCO and TEPPCO GP:</t>
  </si>
  <si>
    <t xml:space="preserve">From
      4,400,000 common units of TEPPCO</t>
  </si>
  <si>
    <t xml:space="preserve">From
      2% general partner interest in TEPPCO</t>
  </si>
  <si>
    <t xml:space="preserve">From
      general partner IDRs in distributions of  TEPPCO</t>
  </si>
  <si>
    <t xml:space="preserve">Investment
      in Energy Transfer Equity and LE GP: (2)</t>
  </si>
  <si>
    <t xml:space="preserve">From
      38,976,090 common units of Energy Transfer Equity</t>
  </si>
  <si>
    <t xml:space="preserve">From
      member interest in LE GP</t>
  </si>
  <si>
    <t xml:space="preserve">Total
      cash distributions received</t>
  </si>
  <si>
    <t xml:space="preserve">Distributions
      by the Parent Company:</t>
  </si>
  <si>
    <t xml:space="preserve">EPCO
      and affiliates</t>
  </si>
  <si>
    <t xml:space="preserve">Public</t>
  </si>
  <si>
    <t xml:space="preserve">General
      partner interest</t>
  </si>
  <si>
    <t xml:space="preserve">*</t>
  </si>
  <si>
    <t xml:space="preserve">Total
      distributions by the Parent Company</t>
  </si>
  <si>
    <t xml:space="preserve">Distributions
      paid to affiliates of EPCO that were the former 
    owners of
      the TEPPCO and TEPPCO GP interests contributed
    to the
      Parent Company in May 2007 (3)</t>
  </si>
  <si>
    <t xml:space="preserve">$--</t>
  </si>
  <si>
    <t xml:space="preserve">*  
      Amount is negligible.
(1)  
      Represents
      cash distributions received during each reporting period.
(2)  
      The
      Parent Company received its first cash distribution from Energy Transfer
      Equity and LE GP in July 2007.
(3)  
      Represents
      cash distributions paid to affiliates of EPCO that were former owners of
      these partnership and membership interests prior to the contribution of
      such interests to the Parent Company in May 2007.</t>
  </si>
  <si>
    <t xml:space="preserve">Capital
      spending for business combinations:</t>
  </si>
  <si>
    <t xml:space="preserve">Great
      Divide Gathering System acquisition</t>
  </si>
  <si>
    <t xml:space="preserve">South
      Monco Pipeline System acquisition</t>
  </si>
  <si>
    <t xml:space="preserve">--</t>
  </si>
  <si>
    <t xml:space="preserve">Cenac
      and Horizon acquisition</t>
  </si>
  <si>
    <t xml:space="preserve">Other
      business combinations</t>
  </si>
  <si>
    <t xml:space="preserve">Capital spending for property,
      plant and equipment, net: (1)</t>
  </si>
  <si>
    <t xml:space="preserve">Growth
      capital projects (2)</t>
  </si>
  <si>
    <t xml:space="preserve">Sustaining
      capital projects (3)</t>
  </si>
  <si>
    <t xml:space="preserve">Capital
      spending for intangible assets:</t>
  </si>
  <si>
    <t xml:space="preserve">Acquisition
      of intangible assets</t>
  </si>
  <si>
    <t xml:space="preserve">Capital
      spending attributable to unconsolidated affiliates:</t>
  </si>
  <si>
    <t xml:space="preserve">Investments
      in unconsolidated affiliates (4)</t>
  </si>
  <si>
    <t xml:space="preserve">Total
      capital spending</t>
  </si>
  <si>
    <t xml:space="preserve">(1)  
      On
      certain of our capital projects, third parties are obligated to reimburse
      us for all or a portion of project expenditures. The majority of such
      arrangements are associated with projects related to pipeline construction
      and production well tie-ins. Contributions in aid of construction
      costs were $17.8 million, $27.2 million and $57.7 million for the years
      ended December 31, 2009, 2008 and 2007, respectively.
(2)  
      Growth
      capital projects either result in additional revenue streams from existing
      assets or expand our asset base through construction of new facilities
      that will generate additional revenue streams.
(3)  
      Sustaining
      capital expenditures are capital expenditures (as defined by GAAP)
      resulting from improvements to and major renewals of existing
      assets. Such expenditures serve to maintain existing operations but
      do not generate additional revenues.
(4)  
      Amount
      for 2007 includes $1.65 billion paid to acquire interests in Energy
      Transfer Equity and LE GP.</t>
  </si>
  <si>
    <t xml:space="preserve">Expensed</t>
  </si>
  <si>
    <t xml:space="preserve">Capitalized</t>
  </si>
  <si>
    <t xml:space="preserve">Payment
      or Settlement due by Period</t>
  </si>
  <si>
    <t xml:space="preserve">Less
      than</t>
  </si>
  <si>
    <t xml:space="preserve">1-3</t>
  </si>
  <si>
    <t xml:space="preserve">4-5</t>
  </si>
  <si>
    <t xml:space="preserve">More
      than</t>
  </si>
  <si>
    <t xml:space="preserve">Contractual
      Obligations</t>
  </si>
  <si>
    <t xml:space="preserve">1
      year</t>
  </si>
  <si>
    <t xml:space="preserve">years</t>
  </si>
  <si>
    <t xml:space="preserve">5
      years</t>
  </si>
  <si>
    <t xml:space="preserve">Scheduled
      maturities of long-term debt (1)</t>
  </si>
  <si>
    <t xml:space="preserve">Estimated
      cash payments for interest (2)</t>
  </si>
  <si>
    <t xml:space="preserve">Operating
      lease obligations (3)</t>
  </si>
  <si>
    <t xml:space="preserve">Purchase
      obligations: (4)</t>
  </si>
  <si>
    <t xml:space="preserve">Product
      purchase commitments:</t>
  </si>
  <si>
    <t xml:space="preserve">Estimated
      payment obligations:</t>
  </si>
  <si>
    <t xml:space="preserve">Natural
      gas</t>
  </si>
  <si>
    <t xml:space="preserve">NGLs</t>
  </si>
  <si>
    <t xml:space="preserve">Crude
      oil</t>
  </si>
  <si>
    <t xml:space="preserve">Petrochemicals
      &amp; refined products</t>
  </si>
  <si>
    <t xml:space="preserve">Other</t>
  </si>
  <si>
    <t xml:space="preserve">Underlying
      major volume commitments:</t>
  </si>
  <si>
    <t xml:space="preserve">Natural
      gas (in BBtus)</t>
  </si>
  <si>
    <t xml:space="preserve">NGLs
      (in MBbls)</t>
  </si>
  <si>
    <t xml:space="preserve">Crude
      oil (in MBbls)</t>
  </si>
  <si>
    <t xml:space="preserve">Petrochemicals
      &amp; refined products (in MBbls)</t>
  </si>
  <si>
    <t xml:space="preserve">Service
      payment commitments (5)</t>
  </si>
  <si>
    <t xml:space="preserve">Capital
      expenditure commitments (6)</t>
  </si>
  <si>
    <t xml:space="preserve">Other
      long-term liabilities (7)</t>
  </si>
  <si>
    <t xml:space="preserve">(1)  
      Represents
      our scheduled future maturities of consolidated debt principal
      obligations. For additional information regarding our consolidated
      debt obligations, see Note 12 of the Notes to Consolidated Financial
      Statements included under Item 8 of this annual report.
(2)  
      Our
      estimated cash payments for interest are based on the principal amount of
      consolidated debt obligations outstanding at December 31, 2009. With
      respect to variable-rate debt obligations, we applied the weighted-average
      interest rate paid during 2009 associated with such debt. See Note 12
      of the Notes to Consolidated Financial Statements included under Item 8 of
      this annual report for the weighted-average variable interest rates
      charged in 2009 under our credit agreements. In addition, our
      estimate of cash payments for interest gives effect to interest rate swap
      agreements that were in place at December 31, 2009. See Note 6 of the
      Notes to Consolidated Financial Statements included under Item 8 of this
      annual report for information regarding these derivative
      instruments. Our estimated cash payments for interest are
      significantly influenced by the long-term maturities of our $550.0 million
      Junior Subordinated Notes A (due August 2066), $682.7 million Junior
      Subordinated Notes B (due January 2068), $300.0 million Junior
      Subordinated Notes C (due June 2067) and TEPPCO Junior Subordinated Notes
      (due June 2067). Our estimated cash payments for interest assume that
      these subordinated notes are not called prior to their respective maturity
      dates.
(3)  
      Primarily
      represents operating leases for (i) underground caverns for the storage of
      natural gas and NGLs, (ii) leased office space with an affiliate of EPCO
      and (iii) land held pursuant to right-of-way agreements.
(4)  
      Represents
      enforceable and legally binding agreements to purchase goods or services
      under the terms of each agreement at December 31, 2009. The estimated
      payment obligations are based on contractual prices in effect at December
      31, 2009 applied to all future volume commitments. Actual future
      payment obligations may vary depending on prices at the time of
      delivery.
(5)  
      Represents
      future payment commitments for services provided by
      third-parties.
(6)  
      Represents
      short-term unconditional payment obligations relating to our capital
      projects, including our share of those of our unconsolidated affiliates,
      for services rendered or products purchased.
(7)  
      As
      reflected on our Consolidated Balance Sheet at December 31, 2009, other
      long-term liabilities primarily represent noncurrent portions of asset
      retirement obligations, reserves for environmental remediation costs,
      accrued pipeline transportation deficiency fees, deferred revenues
      and the Centennial guarantee.</t>
  </si>
  <si>
    <t xml:space="preserve">Adjustments
      to reconcile total segment gross operating margin</t>
  </si>
  <si>
    <t xml:space="preserve">to
      operating income:</t>
  </si>
  <si>
    <t xml:space="preserve">Depreciation,
      amortization and accretion in operating costs and expenses</t>
  </si>
  <si>
    <t xml:space="preserve">Impairment
      charges in operating costs and expenses</t>
  </si>
  <si>
    <t xml:space="preserve">Operating
      lease expenses paid by EPCO</t>
  </si>
  <si>
    <t xml:space="preserve">Gain
      from asset sales and related transactions in operating
costs
      and expenses</t>
  </si>
  <si>
    <t xml:space="preserve">Other
      expense, net</t>
  </si>
  <si>
    <t xml:space="preserve">Income
      before provision for income taxes</t>
  </si>
  <si>
    <t xml:space="preserve">Parent
      Company</t>
  </si>
  <si>
    <t xml:space="preserve">Swap
      Fair Value at</t>
  </si>
  <si>
    <t xml:space="preserve">Resulting</t>
  </si>
  <si>
    <t xml:space="preserve">December
      31,</t>
  </si>
  <si>
    <t xml:space="preserve">January
      31,</t>
  </si>
  <si>
    <t xml:space="preserve">Scenario</t>
  </si>
  <si>
    <t xml:space="preserve">Classification</t>
  </si>
  <si>
    <t xml:space="preserve">2010</t>
  </si>
  <si>
    <t xml:space="preserve">FV
      assuming no change in underlying interest rates</t>
  </si>
  <si>
    <t xml:space="preserve">Liability</t>
  </si>
  <si>
    <t xml:space="preserve">FV
      assuming 10% increase in underlying interest rates</t>
  </si>
  <si>
    <t xml:space="preserve">FV
      assuming 10% decrease in underlying interest rates</t>
  </si>
  <si>
    <t xml:space="preserve">Enterprise
      Products Partners (excluding Duncan Energy Partners)</t>
  </si>
  <si>
    <t xml:space="preserve">Asset</t>
  </si>
  <si>
    <t xml:space="preserve">Duncan
      Energy Partners</t>
  </si>
  <si>
    <t xml:space="preserve">Resulting
Classification</t>
  </si>
  <si>
    <t xml:space="preserve">December
      31,
 2009</t>
  </si>
  <si>
    <t xml:space="preserve">January
      31,
2010</t>
  </si>
  <si>
    <t xml:space="preserve">Asset
      (Liability)</t>
  </si>
  <si>
    <t xml:space="preserve">FV
      assuming no change in underlying commodity prices</t>
  </si>
  <si>
    <t xml:space="preserve">FV
      assuming 10% increase in underlying commodity prices</t>
  </si>
  <si>
    <t xml:space="preserve">FV
      assuming 10% decrease in underlying commodity prices</t>
  </si>
  <si>
    <t xml:space="preserve">Cash</t>
  </si>
  <si>
    <t xml:space="preserve">Option</t>
  </si>
  <si>
    <t xml:space="preserve">All
      Other</t>
  </si>
  <si>
    <t xml:space="preserve">Name
      and</t>
  </si>
  <si>
    <t xml:space="preserve">Salary</t>
  </si>
  <si>
    <t xml:space="preserve">Bonus</t>
  </si>
  <si>
    <t xml:space="preserve">Awards</t>
  </si>
  <si>
    <t xml:space="preserve">Comp.</t>
  </si>
  <si>
    <t xml:space="preserve">Principal
      Position</t>
  </si>
  <si>
    <t xml:space="preserve">Year</t>
  </si>
  <si>
    <t xml:space="preserve">($)</t>
  </si>
  <si>
    <t xml:space="preserve">($)
      (1)</t>
  </si>
  <si>
    <t xml:space="preserve">($)
      (2)</t>
  </si>
  <si>
    <t xml:space="preserve">($)
      (3)</t>
  </si>
  <si>
    <t xml:space="preserve">($)
      (4)</t>
  </si>
  <si>
    <t xml:space="preserve">Dr.
      Ralph S. Cunningham</t>
  </si>
  <si>
    <t xml:space="preserve">(President
      and CEO)</t>
  </si>
  <si>
    <t xml:space="preserve">W.
      Randall Fowler</t>
  </si>
  <si>
    <t xml:space="preserve">(Executive
      Vice President and CFO)</t>
  </si>
  <si>
    <t xml:space="preserve">Michael
      A. Creel</t>
  </si>
  <si>
    <t xml:space="preserve">(President
      and CEO</t>
  </si>
  <si>
    <t xml:space="preserve">of Enterprise Products Partners)</t>
  </si>
  <si>
    <t xml:space="preserve">A.
      James Teague</t>
  </si>
  <si>
    <t xml:space="preserve">(Executive
      Vice President and</t>
  </si>
  <si>
    <t xml:space="preserve">Chief Commercial Officer)</t>
  </si>
  <si>
    <t xml:space="preserve">Richard
      H. Bachmann</t>
  </si>
  <si>
    <t xml:space="preserve">Chief Legal Officer)</t>
  </si>
  <si>
    <t xml:space="preserve">(1)  
      Amounts
      represent discretionary annual cash awards accrued with respect to the
      years presented. Cash awards are paid in February of the following
      year (e.g., the cash awards for 2009 were paid in February
      2010).
(2)  
      Amounts
      represent the aggregate grant date fair value of restricted unit and
      profits interests awards in the Employee Partnerships granted during each
      year presented. For information about assumptions made in the
      valuation of these awards, see Note 5 of the Notes to Consolidated
      Financial Statements included under Item 8 of this annual report, which
      information is incorporated by reference herein.
(3)  
      Amounts
      represent the aggregate grant date fair value of unit option awards
      granted during each year presented. For information about assumptions
      made in the valuation of these awards, see Note 5 of the Notes to
      Consolidated Financial Statements included under Item 8 of this annual
      report, which information is incorporated by reference
herein.
(4)  
      Amounts
      primarily represent (i) matching contributions under funded, qualified,
      defined contribution retirement plans, (ii) quarterly distributions paid
      on incentive plan awards and (iii) the imputed value of life insurance
      premiums paid on behalf of the officer.</t>
  </si>
  <si>
    <t xml:space="preserve">Enterprise</t>
  </si>
  <si>
    <t xml:space="preserve">EPCO
      and</t>
  </si>
  <si>
    <t xml:space="preserve">GP</t>
  </si>
  <si>
    <t xml:space="preserve">other</t>
  </si>
  <si>
    <t xml:space="preserve">Time</t>
  </si>
  <si>
    <t xml:space="preserve">Named
      Executive Officer</t>
  </si>
  <si>
    <t xml:space="preserve">Holdings</t>
  </si>
  <si>
    <t xml:space="preserve">affiliates</t>
  </si>
  <si>
    <t xml:space="preserve">Allocated</t>
  </si>
  <si>
    <t xml:space="preserve">Dr.
      Ralph S. Cunningham (CEO)</t>
  </si>
  <si>
    <t xml:space="preserve">75%</t>
  </si>
  <si>
    <t xml:space="preserve">25%</t>
  </si>
  <si>
    <t xml:space="preserve">W.
      Randall Fowler (CFO)</t>
  </si>
  <si>
    <t xml:space="preserve">56%</t>
  </si>
  <si>
    <t xml:space="preserve">44%</t>
  </si>
  <si>
    <t xml:space="preserve">20%</t>
  </si>
  <si>
    <t xml:space="preserve">65%</t>
  </si>
  <si>
    <t xml:space="preserve">35%</t>
  </si>
  <si>
    <t xml:space="preserve">34%</t>
  </si>
  <si>
    <t xml:space="preserve">70%</t>
  </si>
  <si>
    <t xml:space="preserve">30%</t>
  </si>
  <si>
    <t xml:space="preserve">62%</t>
  </si>
  <si>
    <t xml:space="preserve">38%</t>
  </si>
  <si>
    <t xml:space="preserve">Grant</t>
  </si>
  <si>
    <t xml:space="preserve">Exercise</t>
  </si>
  <si>
    <t xml:space="preserve">Date
      Fair</t>
  </si>
  <si>
    <t xml:space="preserve">or
      Base</t>
  </si>
  <si>
    <t xml:space="preserve">Value
      of</t>
  </si>
  <si>
    <t xml:space="preserve">Estimated
      Future Payouts Under</t>
  </si>
  <si>
    <t xml:space="preserve">Price
      of</t>
  </si>
  <si>
    <t xml:space="preserve">Unit
      and</t>
  </si>
  <si>
    <t xml:space="preserve">Equity
      Incentive Plan Awards</t>
  </si>
  <si>
    <t xml:space="preserve">Threshold</t>
  </si>
  <si>
    <t xml:space="preserve">Target</t>
  </si>
  <si>
    <t xml:space="preserve">Maximum</t>
  </si>
  <si>
    <t xml:space="preserve">Name</t>
  </si>
  <si>
    <t xml:space="preserve">(#)</t>
  </si>
  <si>
    <t xml:space="preserve">($/Unit)</t>
  </si>
  <si>
    <t xml:space="preserve">($) (1)</t>
  </si>
  <si>
    <t xml:space="preserve">Restricted unit
      awards:  (2)</t>
  </si>
  <si>
    <t xml:space="preserve">5/6/09</t>
  </si>
  <si>
    <t xml:space="preserve">Unit option awards:
      (3)</t>
  </si>
  <si>
    <t xml:space="preserve">2/19/09</t>
  </si>
  <si>
    <t xml:space="preserve">Profits interest awards:
      (4)</t>
  </si>
  <si>
    <t xml:space="preserve">12/2/09</t>
  </si>
  <si>
    <t xml:space="preserve">(1)  
      Amounts
      presented reflect that portion of grant date fair value allocable to us
      based on the average percentage of time each named executive officer spent
      on our consolidated business activities during 2009. Based on current
      allocations, we estimate that the consolidated compensation expense we
      record for each named executive officer with respect to these awards will
      equal these amounts over the vesting period.
(2)  
      Awards
      granted during 2009 were made under the Enterprise Products 1998 Long-Term
      Incentive Plan (“1998 Plan”).
(3)  
      Awards
      granted during 2009 were made under the Amended and Restated 2008
      Enterprise Products Long-Term Incentive Plan (“2008 Plan”).
(4)  
      Awards
      represent each named executive officer’s share of the aggregate
      incremental fair value resulting from the extension of the liquidation
      date (a material modification of the underlying awards) of each Employee
      Partnership to February 2016.</t>
  </si>
  <si>
    <t xml:space="preserve">Percentage
      Ownership of Class B Interests</t>
  </si>
  <si>
    <t xml:space="preserve">EPE</t>
  </si>
  <si>
    <t xml:space="preserve">EPCO</t>
  </si>
  <si>
    <t xml:space="preserve">Unit
      I</t>
  </si>
  <si>
    <t xml:space="preserve">Unit
      II</t>
  </si>
  <si>
    <t xml:space="preserve">Unit
      III</t>
  </si>
  <si>
    <t xml:space="preserve">8.9%</t>
  </si>
  <si>
    <t xml:space="preserve">10.3%</t>
  </si>
  <si>
    <t xml:space="preserve">20.0%</t>
  </si>
  <si>
    <t xml:space="preserve">6.2%</t>
  </si>
  <si>
    <t xml:space="preserve">8.2%</t>
  </si>
  <si>
    <t xml:space="preserve">9.3%</t>
  </si>
  <si>
    <t xml:space="preserve">18.5%</t>
  </si>
  <si>
    <t xml:space="preserve">7.4%</t>
  </si>
  <si>
    <t xml:space="preserve">Option
      Awards</t>
  </si>
  <si>
    <t xml:space="preserve">Unit
      Awards</t>
  </si>
  <si>
    <t xml:space="preserve">Number
      of</t>
  </si>
  <si>
    <t xml:space="preserve">Market</t>
  </si>
  <si>
    <t xml:space="preserve">Units</t>
  </si>
  <si>
    <t xml:space="preserve">Number</t>
  </si>
  <si>
    <t xml:space="preserve">Value</t>
  </si>
  <si>
    <t xml:space="preserve">Underlying</t>
  </si>
  <si>
    <t xml:space="preserve">of
      Units</t>
  </si>
  <si>
    <t xml:space="preserve">Options</t>
  </si>
  <si>
    <t xml:space="preserve">That
      Have</t>
  </si>
  <si>
    <t xml:space="preserve">Vesting</t>
  </si>
  <si>
    <t xml:space="preserve">Exercisable</t>
  </si>
  <si>
    <t xml:space="preserve">Unexercisable</t>
  </si>
  <si>
    <t xml:space="preserve">Price</t>
  </si>
  <si>
    <t xml:space="preserve">Expiration</t>
  </si>
  <si>
    <t xml:space="preserve">Not
      Vested</t>
  </si>
  <si>
    <t xml:space="preserve">(#)(2)</t>
  </si>
  <si>
    <t xml:space="preserve">($)(3)</t>
  </si>
  <si>
    <t xml:space="preserve">Restricted
      unit awards:</t>
  </si>
  <si>
    <t xml:space="preserve">Various
      (1)</t>
  </si>
  <si>
    <t xml:space="preserve">Unit
      option awards:</t>
  </si>
  <si>
    <t xml:space="preserve">May
      1, 2006 option grant</t>
  </si>
  <si>
    <t xml:space="preserve">5/01/10</t>
  </si>
  <si>
    <t xml:space="preserve">5/01/16</t>
  </si>
  <si>
    <t xml:space="preserve">May
      29, 2007 option grant</t>
  </si>
  <si>
    <t xml:space="preserve">5/29/11</t>
  </si>
  <si>
    <t xml:space="preserve">12/31/12</t>
  </si>
  <si>
    <t xml:space="preserve">May
      22, 2008 option grant</t>
  </si>
  <si>
    <t xml:space="preserve">5/22/12</t>
  </si>
  <si>
    <t xml:space="preserve">12/31/13</t>
  </si>
  <si>
    <t xml:space="preserve">February
      19, 2009 option grant</t>
  </si>
  <si>
    <t xml:space="preserve">2/19/13</t>
  </si>
  <si>
    <t xml:space="preserve">12/31/14</t>
  </si>
  <si>
    <t xml:space="preserve">May
      6, 2009 option grant</t>
  </si>
  <si>
    <t xml:space="preserve">5/06/13</t>
  </si>
  <si>
    <t xml:space="preserve">August
      4, 2005 option grant</t>
  </si>
  <si>
    <t xml:space="preserve">8/04/09</t>
  </si>
  <si>
    <t xml:space="preserve">8/04/15</t>
  </si>
  <si>
    <t xml:space="preserve">(1)  
      Of
      the 528,800 restricted unit awards presented in the table, 60,000 vest in
      2010, 123,000 vest in 2011, 152,400 vest in 2012 and 193,400 vest in
      2013.
(2)  
      Amounts
      represent the total number of restricted unit awards granted to each named
      executive officer.
(3)  
      Amounts
      derived by multiplying the total number of restricted unit awards
      outstanding for each named executive officer by the closing price of
      Enterprise Products Partners’ common units at December 31, 2009 of $31.41
      per unit.</t>
  </si>
  <si>
    <t xml:space="preserve">Date (1)</t>
  </si>
  <si>
    <t xml:space="preserve">EPE
      Unit I:</t>
  </si>
  <si>
    <t xml:space="preserve">8/23/10</t>
  </si>
  <si>
    <t xml:space="preserve">EPE
      Unit II:</t>
  </si>
  <si>
    <t xml:space="preserve">12/05/11</t>
  </si>
  <si>
    <t xml:space="preserve">Enterprise
      Unit:</t>
  </si>
  <si>
    <t xml:space="preserve">2/20/14</t>
  </si>
  <si>
    <t xml:space="preserve">EPCO
      Unit:</t>
  </si>
  <si>
    <t xml:space="preserve">11/13/13</t>
  </si>
  <si>
    <t xml:space="preserve">(1)  In
      December 2009, the partnership agreements of each Employee Partnership
      were amended to provide that the expected liquidation date for each
      Employee Partnership be extended to February 2016. The extensions of
      the expected liquidation dates are intended to align the interests of the
      employee partners of each Employee Partnership with the long-term
      interests of EPCO and other unitholders by providing an incentive to such
      employees to devote themselves to maximizing the value of the underlying
      publicly traded partnerships over an extended period of
    time.</t>
  </si>
  <si>
    <t xml:space="preserve">Gross</t>
  </si>
  <si>
    <t xml:space="preserve">Acquired
      on</t>
  </si>
  <si>
    <t xml:space="preserve">Realized
      on</t>
  </si>
  <si>
    <t xml:space="preserve">($) (2)</t>
  </si>
  <si>
    <t xml:space="preserve">(1)   Amount
      determined by multiplying the number of units acquired on exercise of the
      options by the difference between the closing price of Enterprise Products
      Partners’ common units on the date of exercise less the exercise
      price.
(2)  
      Amount
      determined by multiplying the number of restricted unit awards that vested
      during 2009 by the closing price of Enterprise Products Partners’ common
      units on the date of vesting.</t>
  </si>
  <si>
    <t xml:space="preserve">Parent
      Company Units</t>
  </si>
  <si>
    <t xml:space="preserve">Enterprise
      Products Partners L.P.
Common
      Units</t>
  </si>
  <si>
    <t xml:space="preserve">Duncan
      Energy Partners L.P.
Common
      Units</t>
  </si>
  <si>
    <t xml:space="preserve">Amount
      and</t>
  </si>
  <si>
    <t xml:space="preserve">Nature
      Of</t>
  </si>
  <si>
    <t xml:space="preserve">Beneficial</t>
  </si>
  <si>
    <t xml:space="preserve">Percent</t>
  </si>
  <si>
    <t xml:space="preserve">Name
      of Beneficial Owner</t>
  </si>
  <si>
    <t xml:space="preserve">of
      Class</t>
  </si>
  <si>
    <t xml:space="preserve">Dan
      L. Duncan:</t>
  </si>
  <si>
    <t xml:space="preserve">Units
      owned by EPCO:</t>
  </si>
  <si>
    <t xml:space="preserve">Through
      DFI Delaware Holdings, L.P.</t>
  </si>
  <si>
    <t xml:space="preserve">21.5%</t>
  </si>
  <si>
    <t xml:space="preserve">Through
      Duncan Family Interests, Inc.</t>
  </si>
  <si>
    <t xml:space="preserve">51.6%</t>
  </si>
  <si>
    <t xml:space="preserve">1.1%</t>
  </si>
  <si>
    <t xml:space="preserve">Through
      DFI GP Holdings L.P.</t>
  </si>
  <si>
    <t xml:space="preserve">18.1%</t>
  </si>
  <si>
    <t xml:space="preserve">Through
      Enterprise GP Holdings L.P.</t>
  </si>
  <si>
    <t xml:space="preserve">3.5%</t>
  </si>
  <si>
    <t xml:space="preserve">Through
      EPCO Holdings, Inc.</t>
  </si>
  <si>
    <t xml:space="preserve">1.0%</t>
  </si>
  <si>
    <t xml:space="preserve">Units
      owned by EPO</t>
  </si>
  <si>
    <t xml:space="preserve">58.6%</t>
  </si>
  <si>
    <t xml:space="preserve">Units
      owned by DD Securities LLC</t>
  </si>
  <si>
    <t xml:space="preserve">2.7%</t>
  </si>
  <si>
    <t xml:space="preserve">Units
      owned by Employee Partnerships (1)</t>
  </si>
  <si>
    <t xml:space="preserve">5.1%</t>
  </si>
  <si>
    <t xml:space="preserve">Units
      owned by family trusts (2)</t>
  </si>
  <si>
    <t xml:space="preserve">2.4%</t>
  </si>
  <si>
    <t xml:space="preserve">Units
      owned personally</t>
  </si>
  <si>
    <t xml:space="preserve">Total
      for Dan L. Duncan</t>
  </si>
  <si>
    <t xml:space="preserve">78.0%</t>
  </si>
  <si>
    <t xml:space="preserve">30.8%</t>
  </si>
  <si>
    <t xml:space="preserve">59.6%</t>
  </si>
  <si>
    <t xml:space="preserve">Dr.
      Ralph S. Cunningham (3)</t>
  </si>
  <si>
    <t xml:space="preserve">W.
      Randall Fowler (3)</t>
  </si>
  <si>
    <t xml:space="preserve">Michael
      A. Creel (3)</t>
  </si>
  <si>
    <t xml:space="preserve">A.
      James Teague (3)</t>
  </si>
  <si>
    <t xml:space="preserve">Richard
      H. Bachmann (3)</t>
  </si>
  <si>
    <t xml:space="preserve">Randa
      Duncan Williams (4)</t>
  </si>
  <si>
    <t xml:space="preserve">*--</t>
  </si>
  <si>
    <t xml:space="preserve">O.S.
      Andras</t>
  </si>
  <si>
    <t xml:space="preserve">Charles
      E. McMahen</t>
  </si>
  <si>
    <t xml:space="preserve">Edwin
      E. Smith</t>
  </si>
  <si>
    <t xml:space="preserve">Thurmon
      Andress</t>
  </si>
  <si>
    <t xml:space="preserve">All
      current directors and executive officers
  of
      EPE Holdings, as a group (14 individuals
  in
      total)</t>
  </si>
  <si>
    <t xml:space="preserve">78.2%</t>
  </si>
  <si>
    <t xml:space="preserve">31.6%</t>
  </si>
  <si>
    <t xml:space="preserve">59.8%</t>
  </si>
  <si>
    <t xml:space="preserve">*
      Represents a beneficial ownership of less than 1% of class</t>
  </si>
  <si>
    <t xml:space="preserve">(1)  
      As
      a result of EPCO’s ownership of the general partners of the Employee
      Partnerships, Mr. Duncan is deemed beneficial owner of the limited partner
      interests held by these entities.
(2)  
      Mr.
      Duncan is deemed beneficial owner of the limited partner interests held by
      certain family trusts, the beneficiaries of which are shareholders of
      EPCO.
(3)  
      These
      individuals are named executive officers for 2009.
(4)  
      The
      Parent Company Units presented for Ms. Duncan Williams are held of record
      by Alkek and Williams, Ltd., an affiliate of Ms. Duncan Williams. The
      number of Enterprise Products Partners common units presented for Ms.
      Duncan Williams includes 1,312,500 common units held by family trusts for
      which she is the trustee but has disclaimed beneficial ownership. The
      number of Duncan Energy Partners’ common units presented for Ms. Duncan
      Williams includes (i) 5,000 common units held of record by Alkek and
      Williams, Ltd., (ii) 4,500 common units held of record by Ms. Duncan
      Williams’ spouse and (iii) 2,000 common units held of record jointly by
      Ms. Duncan Williams and her spouse.</t>
  </si>
  <si>
    <t xml:space="preserve">Global
      Note representing $500.0 million principal amount of 5.60% Series B Senior
      Notes due 2014 with attached Guarantee (incorporated by reference to
      Exhibit 4.17 to Form S-3 Registration Statement, Reg. No. 333-123150,
      filed by Enterprise Products Partners L.P. on March 4,
    2005).</t>
  </si>
  <si>
    <t xml:space="preserve">Global
      Note representing $150.0 million principal amount of 5.60% Series B Senior
      Notes due 2014 with attached Guarantee (incorporated by reference to
      Exhibit 4.18 to Form S-3 Registration Statement, Reg. No. 333-123150,
      filed by Enterprise Products Partners L.P. on March 4,
    2005).</t>
  </si>
  <si>
    <t xml:space="preserve">Global
      Note representing $350.0 million principal amount of 6.65% Series B Senior
      Notes due 2034 with attached Guarantee (incorporated by reference to
      Exhibit 4.19 to Form S-3 Registration Statement, Reg. No. 333-123150,
      filed by Enterprise Products Partners L.P. on March 4,
    2005).</t>
  </si>
  <si>
    <t xml:space="preserve">Global
      Note representing $500.0 million principal amount of 4.625% Series B
      Senior Notes due 2009 with attached Guarantee (incorporated by reference
      to Exhibit 4.27 to Form 10-K filed by Enterprise Products Partners L.P. on
      March 15, 2005).</t>
  </si>
  <si>
    <t xml:space="preserve">Global
      Note representing $250.0 million principal amount of 5.00% Series B Senior
      Notes due 2015 with attached Guarantee (incorporated by reference to
      Exhibit 4.31 to Form 10-Q filed by Enterprise Products Partners L.P. on
      November 4, 2005).</t>
  </si>
  <si>
    <t xml:space="preserve">Global
      Note representing $250.0 million principal amount of 5.75% Series B Senior
      Notes due 2035 with attached Guarantee (incorporated by reference to
      Exhibit 4.32 to Form 10-Q filed by Enterprise Products Partners L.P. on
      November 4, 2005).</t>
  </si>
  <si>
    <t xml:space="preserve">Global
      Note representing $500.0 million principal amount of 4.95% Senior Notes
      due 2010 with attached Guarantee (incorporated by reference to Exhibit
      4.47 to Form 10-Q filed by Enterprise Products Partners L.P. on November
      4, 2005).</t>
  </si>
  <si>
    <t xml:space="preserve">Form
      of Junior Subordinated Note, including Guarantee (incorporated by
      reference to Exhibit 4.2 to Form 8-K filed by Enterprise Products Partners
      L.P. on July 19, 2006).</t>
  </si>
  <si>
    <t xml:space="preserve">Global
      Note representing $800.0 million principal amount of 6.30% Senior Notes
      due 2017 with attached Guarantee (incorporated by reference to Exhibit
      4.38 to Form 10-Q filed by Enterprise Products Partners L.P. on November
      9, 2007).</t>
  </si>
  <si>
    <t xml:space="preserve">Form
      of Global Note representing $400.0 million principal amount of 5.65%
      Senior Notes due 2013 with attached Guarantee (incorporated by reference
      to Exhibit 4.3 to Form 8-K filed by Enterprise Products Partners
      L.P. on April 3, 2008).</t>
  </si>
  <si>
    <t xml:space="preserve">Form
      of Global Note representing $700.0 million principal amount of 6.50%
      Senior Notes due 2019 with attached Guarantee (incorporated by reference
      to Exhibit 4.4 to Form 8-K filed by Enterprise Products Partners
      L.P. on April 3, 2008).</t>
  </si>
  <si>
    <t xml:space="preserve">Form
      of Global Note representing $500.0 million principal amount of 9.75%
      Senior Notes due 2014 with attached Guarantee (incorporated by reference
      to Exhibit 4.3 to Form 8-K filed by Enterprise Products Partners
      L.P. on December 8, 2008).</t>
  </si>
  <si>
    <t xml:space="preserve">Form
      of Global Note representing $500.0 million principal amount of 4.60%
      Senior Notes due 2012 with attached Guarantee (incorporated by reference
      to Exhibit 4.3 to Form 8-K filed by Enterprise Products Partners L.P. on
      June 10, 2009).</t>
  </si>
  <si>
    <t xml:space="preserve">Form
      of Global Note representing $500.0 million principal amount of 5.25%
      Senior Notes due 2020 with attached Guarantee (incorporated by reference
      to Exhibit 4.3 to Form 8-K filed by Enterprise Products Partners L.P. on
      October 5, 2009).</t>
  </si>
  <si>
    <t xml:space="preserve">Form
      of Global Note representing $600.0 million principal amount of 6.125%
      Senior Notes due 2039 with attached Guarantee (incorporated by reference
      to Exhibit 4.3 to Form 8-K filed by Enterprise Products Partners L.P. on
      October 5, 2009).</t>
  </si>
  <si>
    <t xml:space="preserve">Form
      of Global Note representing $490.5 million principal amount of 7.625%
      Senior Notes due 2012 with attached Guarantee (incorporated by reference
      to Exhibit 4.3 to Form 8-K filed by Enterprise Products Partners L.P. on
      October 28, 2009).</t>
  </si>
  <si>
    <t xml:space="preserve">Form
      of Global Note representing $182.6 million principal amount of 6.125%
      Senior Notes due 2013 with attached Guarantee (incorporated by reference
      to Exhibit 4.4 to Form 8-K filed by Enterprise Products Partners L.P. on
      October 28, 2009).</t>
  </si>
  <si>
    <t xml:space="preserve">Form
      of Global Note representing $237.6 million principal amount of 5.90%
      Senior Notes due 2013 with attached Guarantee (incorporated by reference
      to Exhibit 4.5 to Form 8-K filed by Enterprise Products Partners L.P. on
      October 28, 2009).</t>
  </si>
  <si>
    <t xml:space="preserve">10.7***</t>
  </si>
  <si>
    <t xml:space="preserve">Second
      Amendment to Agreement of Limited Partnership of EPE Unit II, L.P., dated
      July 1, 2008 (incorporated by reference to Exhibit 10.2 to Form 8-K filed
      July 7, 2008).</t>
  </si>
  <si>
    <t xml:space="preserve">10.8***</t>
  </si>
  <si>
    <t xml:space="preserve">Third
      Amendment to Agreement of Limited Partnership of EPE Unit II, L.P., dated
      December 2, 2009 (incorporated by reference to Exhibit 10.2 to Form 8-K
      filed December 8, 2009).</t>
  </si>
  <si>
    <t xml:space="preserve">10.9***</t>
  </si>
  <si>
    <t xml:space="preserve">Agreement
      of Limited Partnership of EPE Unit III, L.P., dated May 7, 2007
      (incorporated by reference to Exhibit 10.6 to Form 8-K filed on
      May 10, 2007).</t>
  </si>
  <si>
    <t xml:space="preserve">10.10***</t>
  </si>
  <si>
    <t xml:space="preserve">First
      Amendment to Agreement of Limited Partnership of EPE Unit III, L.P., dated
      August 7, 2007 (incorporated by reference to Exhibit 10.5 to Form 10-Q
      filed by Duncan Energy Partners L.P. on August 8,
2007).</t>
  </si>
  <si>
    <t xml:space="preserve">10.11***</t>
  </si>
  <si>
    <t xml:space="preserve">Second
      Amendment to Agreement of Limited Partnership of EPE Unit III, L.P., dated
      July 1, 2008 (incorporated by reference to Exhibit 10.3 to Form 8-K filed
      July 7, 2008).</t>
  </si>
  <si>
    <t xml:space="preserve">10.12***</t>
  </si>
  <si>
    <t xml:space="preserve">Third
      Amendment to Agreement of Limited Partnership of EPE Unit III, L.P., dated
      December 2, 2009 (incorporated by reference to Exhibit 10.3 to Form 8-K
      filed December 8, 2009).</t>
  </si>
  <si>
    <t xml:space="preserve">10.13***</t>
  </si>
  <si>
    <t xml:space="preserve">Agreement
      of Limited Partnership of Enterprise Unit L.P., dated February 20, 2008
      (incorporated by reference to Exhibit 10.1 to Form 8-K filed by Enterprise
      Products Partners L.P. on February 26, 2008).</t>
  </si>
  <si>
    <t xml:space="preserve">10.14***</t>
  </si>
  <si>
    <t xml:space="preserve">First
      Amendment to Agreement of Limited Partnership of Enterprise Unit L.P.,
      dated December 2, 2009 (incorporated by reference to Exhibit 10.4 to Form
      8-K filed December 8, 2009).</t>
  </si>
  <si>
    <t xml:space="preserve">10.15***</t>
  </si>
  <si>
    <t xml:space="preserve">Agreement
      of Limited Partnership of EPCO Unit L.P., dated November 13, 2008
      (incorporated by reference to Exhibit 10.5 to Form 8-K filed by Enterprise
      Products Partners L.P. on November 18, 2008).</t>
  </si>
  <si>
    <t xml:space="preserve">10.16***</t>
  </si>
  <si>
    <t xml:space="preserve">First
      Amendment to Agreement of Limited Partnership of EPCO Unit L.P., dated
      December 2, 2009 (incorporated by reference to Exhibit 10.5 to Form 8-K
      filed December 8, 2009).</t>
  </si>
  <si>
    <t xml:space="preserve">10.17***</t>
  </si>
  <si>
    <t xml:space="preserve">Enterprise
      Products Company 2005 EPE Long-Term Incentive Plan (amended and restated
      as of February 23, 2010) (incorporated by reference to Exhibit 10.1 to
      Form 8-K filed February 26, 2010).</t>
  </si>
  <si>
    <t xml:space="preserve">10.18***</t>
  </si>
  <si>
    <t xml:space="preserve">Form
      of Unit Appreciation Right Grant Award (EPE Holdings LLC Directors) under
      the Enterprise Products Company 2005 EPE Long-Term Incentive Plan
      (incorporated by reference to Exhibit 10.2 to Form 8-K filed May 8,
      2006).</t>
  </si>
  <si>
    <t xml:space="preserve">10.19***</t>
  </si>
  <si>
    <t xml:space="preserve">Form
      of Unit Appreciation Right Grant Award (Enterprise Products GP, LLC
      Directors) under the Enterprise Products Company 2005 EPE Long-Term
      Incentive Plan (incorporated by reference to Exhibit 10.3 to Form 8-K
      filed May 8, 2006).</t>
  </si>
  <si>
    <t xml:space="preserve">10.20***</t>
  </si>
  <si>
    <t xml:space="preserve">Form
      of Unit Appreciation Right Grant Award (DEP Holdings, LLC Directors) under
      the Enterprise Products Company 2005 EPE Long-Term Incentive Plan
      (incorporated by reference to Exhibit 10.24 to Form 10-K filed by Duncan
      Energy Partners L.P. on April 2, 2007).</t>
  </si>
  <si>
    <t xml:space="preserve">10.21***</t>
  </si>
  <si>
    <t xml:space="preserve">Form
      of Option Award under the Enterprise Products Company 2005 EPE Long-Term
      Incentive Plan (incorporated by reference to Exhibit 10.2 to Form 8-K
      filed February 26, 2010).</t>
  </si>
  <si>
    <t xml:space="preserve">10.22***</t>
  </si>
  <si>
    <t xml:space="preserve">Form
      of Employee Restricted Unit Grant Award under the Enterprise Products
      Company 2005 EPE Long-Term Incentive Plan (incorporated by reference to
      Exhibit 10.3 to Form 8-K filed February 26, 2010).</t>
  </si>
  <si>
    <t xml:space="preserve">10.23***</t>
  </si>
  <si>
    <t xml:space="preserve">Form
      of Non-Employee Director Restricted Unit Grant Award under the Enterprise
      Products Company 2005 EPE Long-Term Incentive Plan (incorporated by
      reference to Exhibit 10.4 to Form 8-K filed February 26,
      2010).</t>
  </si>
  <si>
    <t xml:space="preserve">10.24***</t>
  </si>
  <si>
    <t xml:space="preserve">Form
      of Phantom Unit Grant Award under the Enterprise Products Company 2005 EPE
      Long-Term Incentive Plan (incorporated by reference to Exhibit 10.5 to
      Form 8-K filed February 26, 2010).</t>
  </si>
  <si>
    <t xml:space="preserve">10.25***</t>
  </si>
  <si>
    <t xml:space="preserve">Enterprise
      Products 1998 Long-Term Incentive Plan (Amended and Restated as of
      February 23, 2010) (incorporated by reference to Exhibit 10.1 to Form 8-K
      filed by Enterprise Products Partners L.P. on February 26,
      2010).</t>
  </si>
  <si>
    <t xml:space="preserve">10.26***</t>
  </si>
  <si>
    <t xml:space="preserve">Form
      of Option Grant Award under the Enterprise Products 1998 Long-Term
      Incentive Plan for awards issued before May 7, 2008 (incorporated by
      reference to Exhibit 10.2 to Form 10-Q filed by Enterprise Products
      Partners L.P. on November 8, 2007).</t>
  </si>
  <si>
    <t xml:space="preserve">10.27***</t>
  </si>
  <si>
    <t xml:space="preserve">Form
      of Option Grant Award under the Enterprise Products 1998 Long-Term
      Incentive Plan for awards issued on or after May 7, 2008 but before
      February 23, 2010 (incorporated by reference to Exhibit 10.4 to Form 10-Q
      filed by Enterprise Products Partners L.P. on May 12,
    2008).</t>
  </si>
  <si>
    <t xml:space="preserve">Third
      Amended and Restated Credit Agreement, dated August 24, 2007, among
      Enterprise GP Holdings L.P., the Lenders Party Thereto, Citicorp North
      America, Inc., as Administrative Agent, and Citibank, N.A., as Issuing
      Bank. (incorporated by reference to Exhibit 4.1 to Form 8-K filed on
      August 30, 2007).</t>
  </si>
  <si>
    <t xml:space="preserve">First
      Amendment to Third Amended and Restated Credit Agreement, dated November
      8, 2007, among Enterprise GP Holdings L.P., the Term Loan B Lenders Party
      Thereto, Citicorp North America, Inc., as Administrative Agent, and
      Citigroup Global Markets, Inc. and Lehman Brothers Inc. as Co-Arrangers
      and Joint Bookrunners (incorporated by reference to Exhibit 10.1 to
      Form 8-K filed on November 14, 2007).</t>
  </si>
  <si>
    <t xml:space="preserve">12.1#</t>
  </si>
  <si>
    <t xml:space="preserve">Computation
      of ratio of earnings to fixed charges for each of the five years ended
      December 31, 2009, 2008, 2007, 2006 and 2005.</t>
  </si>
  <si>
    <t xml:space="preserve">21.1#</t>
  </si>
  <si>
    <t xml:space="preserve">List
      of subsidiaries as of February 1, 2010.</t>
  </si>
  <si>
    <t xml:space="preserve">23.1#</t>
  </si>
  <si>
    <t xml:space="preserve">Consent
      of Deloitte &amp; Touche LLP.</t>
  </si>
  <si>
    <t xml:space="preserve">23.2#</t>
  </si>
  <si>
    <t xml:space="preserve">Consent
      of Grant Thornton LLP.</t>
  </si>
  <si>
    <t xml:space="preserve">31.1#</t>
  </si>
  <si>
    <t xml:space="preserve">Sarbanes-Oxley
      Section 302 certification of Dr. Ralph S. Cunningham for Enterprise
      GP Holdings L.P.’s annual report on Form 10-K for the year ended
      December 31, 2009.</t>
  </si>
  <si>
    <t xml:space="preserve">31.2#</t>
  </si>
  <si>
    <t xml:space="preserve">Sarbanes-Oxley
      Section 302 certification of W. Randall Fowler for Enterprise GP
      Holdings L.P.’s annual report on Form 10-K for the year ended
      December 31, 2009.</t>
  </si>
  <si>
    <t xml:space="preserve">32.1#</t>
  </si>
  <si>
    <t xml:space="preserve">Section 1350
      certification of Dr. Ralph S. Cunningham for Enterprise GP Holdings L.P.’s
      annual report on Form 10-K for the year ended December 31,
      2009.</t>
  </si>
  <si>
    <t xml:space="preserve">32.2#</t>
  </si>
  <si>
    <t xml:space="preserve">Section 1350
      certification of W. Randall Fowler for Enterprise GP Holdings L.P.’s
      annual report on Form 10-K for the year ended December 31,
      2009.</t>
  </si>
  <si>
    <t xml:space="preserve">99.1#</t>
  </si>
  <si>
    <t xml:space="preserve">Consolidated
      balance sheets of Energy Transfer Equity, L.P. and subsidiaries as of
      December 31, 2009 and 2008, and the related consolidated statements of
      operations, comprehensive income, partners’ capital, and cash flows for
      the years ended December 31, 2009 and 2008, the four months ended December
      31, 2007, and the year ended August 31,
2007.</t>
  </si>
  <si>
    <t xml:space="preserve">Page
      No.</t>
  </si>
  <si>
    <t xml:space="preserve">Report of Independent Registered Public Accounting
      Firm</t>
  </si>
  <si>
    <t xml:space="preserve">F-2</t>
  </si>
  <si>
    <t xml:space="preserve">Consolidated Balance Sheets as of December 31, 2009 and
      2008</t>
  </si>
  <si>
    <t xml:space="preserve">F-3</t>
  </si>
  <si>
    <t xml:space="preserve">Statements of Consolidated Operations</t>
  </si>
  <si>
    <t xml:space="preserve">for the Years Ended December 31,
      2009, 2008 and 2007</t>
  </si>
  <si>
    <t xml:space="preserve">F-4</t>
  </si>
  <si>
    <t xml:space="preserve">Statements of Consolidated Comprehensive
      Income</t>
  </si>
  <si>
    <t xml:space="preserve">F-5</t>
  </si>
  <si>
    <t xml:space="preserve">Statements of Consolidated Cash Flows</t>
  </si>
  <si>
    <t xml:space="preserve">F-6</t>
  </si>
  <si>
    <t xml:space="preserve">Statements of Consolidated Equity</t>
  </si>
  <si>
    <t xml:space="preserve">F-7</t>
  </si>
  <si>
    <t xml:space="preserve">Notes to Consolidated Financial Statements</t>
  </si>
  <si>
    <t xml:space="preserve">Note 1 – Partnership Organization and Basis of
      Presentation</t>
  </si>
  <si>
    <t xml:space="preserve">F-8</t>
  </si>
  <si>
    <t xml:space="preserve">Note 2 – Summary of Significant Accounting
      Policies</t>
  </si>
  <si>
    <t xml:space="preserve">F-10</t>
  </si>
  <si>
    <t xml:space="preserve">Note 3 – Recent Accounting Developments</t>
  </si>
  <si>
    <t xml:space="preserve">F-17</t>
  </si>
  <si>
    <t xml:space="preserve">Note 4 – Revenue Recognition</t>
  </si>
  <si>
    <t xml:space="preserve">F-18</t>
  </si>
  <si>
    <t xml:space="preserve">Note 5 – Equity-based Awards</t>
  </si>
  <si>
    <t xml:space="preserve">F-21</t>
  </si>
  <si>
    <t xml:space="preserve">Note 6 – Derivative Instruments, Hedging Activities and Fair
      Value Measurements</t>
  </si>
  <si>
    <t xml:space="preserve">F-29</t>
  </si>
  <si>
    <t xml:space="preserve">Note 7 – Inventories</t>
  </si>
  <si>
    <t xml:space="preserve">F-37</t>
  </si>
  <si>
    <t xml:space="preserve">Note 8 – Property, Plant and Equipment</t>
  </si>
  <si>
    <t xml:space="preserve">F-38</t>
  </si>
  <si>
    <t xml:space="preserve">Note 9 – Investments in Unconsolidated
      Affiliates</t>
  </si>
  <si>
    <t xml:space="preserve">F-41</t>
  </si>
  <si>
    <t xml:space="preserve">Note 10 – Business Combinations</t>
  </si>
  <si>
    <t xml:space="preserve">F-45</t>
  </si>
  <si>
    <t xml:space="preserve">Note 11 – Intangible Assets and Goodwill</t>
  </si>
  <si>
    <t xml:space="preserve">F-47</t>
  </si>
  <si>
    <t xml:space="preserve">Note 12 – Debt Obligations</t>
  </si>
  <si>
    <t xml:space="preserve">F-52</t>
  </si>
  <si>
    <t xml:space="preserve">Note 13 – Equity and Distributions</t>
  </si>
  <si>
    <t xml:space="preserve">F-60</t>
  </si>
  <si>
    <t xml:space="preserve">Note 14 – Business Segments</t>
  </si>
  <si>
    <t xml:space="preserve">F-64</t>
  </si>
  <si>
    <t xml:space="preserve">Note 15 – Related Party Transactions</t>
  </si>
  <si>
    <t xml:space="preserve">F-69</t>
  </si>
  <si>
    <t xml:space="preserve">Note 16 – Provision for Income Taxes</t>
  </si>
  <si>
    <t xml:space="preserve">F-73</t>
  </si>
  <si>
    <t xml:space="preserve">Note 17 – Earnings Per Unit</t>
  </si>
  <si>
    <t xml:space="preserve">F-74</t>
  </si>
  <si>
    <t xml:space="preserve">Note 18 – Commitments and Contingencies</t>
  </si>
  <si>
    <t xml:space="preserve">F-75</t>
  </si>
  <si>
    <t xml:space="preserve">Note 19 – Significant Risks and
    Uncertainties</t>
  </si>
  <si>
    <t xml:space="preserve">F-81</t>
  </si>
  <si>
    <t xml:space="preserve">Note 20 – Supplemental Cash Flow
    Information</t>
  </si>
  <si>
    <t xml:space="preserve">F-84</t>
  </si>
  <si>
    <t xml:space="preserve">Note 21 – Quarterly Financial Information
      (Unaudited)</t>
  </si>
  <si>
    <t xml:space="preserve">Note 22 – Supplemental Parent Company Financial
      Information</t>
  </si>
  <si>
    <t xml:space="preserve">F-85</t>
  </si>
  <si>
    <t xml:space="preserve">Note 23 – Subsequent Event</t>
  </si>
  <si>
    <t xml:space="preserve">F-89</t>
  </si>
  <si>
    <t xml:space="preserve">ASSETS</t>
  </si>
  <si>
    <t xml:space="preserve">2008*</t>
  </si>
  <si>
    <t xml:space="preserve">Current
      assets:</t>
  </si>
  <si>
    <t xml:space="preserve">Cash
      and cash equivalents</t>
  </si>
  <si>
    <t xml:space="preserve">Restricted
      cash</t>
  </si>
  <si>
    <t xml:space="preserve">Accounts
      and notes receivable – trade, net of allowance for doubtful
      accounts
 of
      $16.8 at December 31, 2009 and $17.7 at December 31, 2008</t>
  </si>
  <si>
    <t xml:space="preserve">Accounts
      receivable – related parties</t>
  </si>
  <si>
    <t xml:space="preserve">Inventories</t>
  </si>
  <si>
    <t xml:space="preserve">Derivative
      assets</t>
  </si>
  <si>
    <t xml:space="preserve">Prepaid
      and other current assets</t>
  </si>
  <si>
    <t xml:space="preserve">Total
      current assets</t>
  </si>
  <si>
    <t xml:space="preserve">Property,
      plant and equipment, net</t>
  </si>
  <si>
    <t xml:space="preserve">Investments
      in unconsolidated affiliates</t>
  </si>
  <si>
    <t xml:space="preserve">Intangible
      assets, net of accumulated amortization of $795.0 at
   December
      31, 2009 and $675.1 at December 31, 2008</t>
  </si>
  <si>
    <t xml:space="preserve">Goodwill</t>
  </si>
  <si>
    <t xml:space="preserve">Other
      assets</t>
  </si>
  <si>
    <t xml:space="preserve">LIABILITIES
      AND EQUITY</t>
  </si>
  <si>
    <t xml:space="preserve">Current
      liabilities:</t>
  </si>
  <si>
    <t xml:space="preserve">Accounts
      payable – trade</t>
  </si>
  <si>
    <t xml:space="preserve">Accounts
      payable – related parties</t>
  </si>
  <si>
    <t xml:space="preserve">Accrued
      product payables</t>
  </si>
  <si>
    <t xml:space="preserve">Accrued
      expenses</t>
  </si>
  <si>
    <t xml:space="preserve">Accrued
      interest</t>
  </si>
  <si>
    <t xml:space="preserve">Derivative
      liabilities</t>
  </si>
  <si>
    <t xml:space="preserve">Other
      current liabilities</t>
  </si>
  <si>
    <t xml:space="preserve">Total
      current liabilities</t>
  </si>
  <si>
    <t xml:space="preserve">Long-term debt (see Note
      12)</t>
  </si>
  <si>
    <t xml:space="preserve">Deferred
      tax liabilities</t>
  </si>
  <si>
    <t xml:space="preserve">Other
      long-term liabilities</t>
  </si>
  <si>
    <t xml:space="preserve">Commitments
      and contingencies</t>
  </si>
  <si>
    <t xml:space="preserve">Equity: (see Note
      13)</t>
  </si>
  <si>
    <t xml:space="preserve">Enterprise
      GP Holdings L.P. partners’ equity:</t>
  </si>
  <si>
    <t xml:space="preserve">Limited
      Partners:</t>
  </si>
  <si>
    <t xml:space="preserve">Units
      (139,191,640 Units outstanding at December 31, 2009
and
      123,191,640 Units outstanding at December 31, 2008)</t>
  </si>
  <si>
    <t xml:space="preserve">Class
      C Units (16,000,000 Class C Units outstanding at December 31,
      2008)</t>
  </si>
  <si>
    <t xml:space="preserve">General
      partner</t>
  </si>
  <si>
    <t xml:space="preserve">**</t>
  </si>
  <si>
    <t xml:space="preserve">Accumulated
      other comprehensive loss</t>
  </si>
  <si>
    <t xml:space="preserve">Total
      Enterprise GP Holdings L.P. partners’ equity</t>
  </si>
  <si>
    <t xml:space="preserve">Noncontrolling
      interest</t>
  </si>
  <si>
    <t xml:space="preserve">Total
      equity</t>
  </si>
  <si>
    <t xml:space="preserve">Total
      liabilities and equity</t>
  </si>
  <si>
    <t xml:space="preserve">2007*</t>
  </si>
  <si>
    <t xml:space="preserve">Revenues:</t>
  </si>
  <si>
    <t xml:space="preserve">Third
      parties</t>
  </si>
  <si>
    <t xml:space="preserve">Related
      parties</t>
  </si>
  <si>
    <t xml:space="preserve">Total
      revenues (see Note 14)</t>
  </si>
  <si>
    <t xml:space="preserve">Costs
      and expenses:</t>
  </si>
  <si>
    <t xml:space="preserve">Operating
      costs and expenses:</t>
  </si>
  <si>
    <t xml:space="preserve">Total
      operating costs and expenses</t>
  </si>
  <si>
    <t xml:space="preserve">General
      and administrative costs:</t>
  </si>
  <si>
    <t xml:space="preserve">Total
      general and administrative costs</t>
  </si>
  <si>
    <t xml:space="preserve">Total
      costs and expenses</t>
  </si>
  <si>
    <t xml:space="preserve">Other
      income (expense):</t>
  </si>
  <si>
    <t xml:space="preserve">Interest
      income</t>
  </si>
  <si>
    <t xml:space="preserve">Other,
      net</t>
  </si>
  <si>
    <t xml:space="preserve">Total
      other expense, net</t>
  </si>
  <si>
    <t xml:space="preserve">Net
      income attributable to noncontrolling interest (see Note
    13)</t>
  </si>
  <si>
    <t xml:space="preserve">Net income allocated to:
      (see Note 13)</t>
  </si>
  <si>
    <t xml:space="preserve">Limited
      partners</t>
  </si>
  <si>
    <t xml:space="preserve">$**</t>
  </si>
  <si>
    <t xml:space="preserve">Earnings per unit: (see
      Note 17)</t>
  </si>
  <si>
    <t xml:space="preserve">Basic
      and diluted earnings per unit</t>
  </si>
  <si>
    <t xml:space="preserve">Other
      comprehensive income (loss):</t>
  </si>
  <si>
    <t xml:space="preserve">Cash
      flow hedges:</t>
  </si>
  <si>
    <t xml:space="preserve">Commodity
      derivative instrument losses during period</t>
  </si>
  <si>
    <t xml:space="preserve">Reclassification
      adjustment for losses included in net income
related
      to commodity derivative instruments</t>
  </si>
  <si>
    <t xml:space="preserve">Interest
      rate derivative instrument gains (losses) during period</t>
  </si>
  <si>
    <t xml:space="preserve">Reclassification
      adjustment for (gains) losses included in net income
related
      to interest rate derivative instruments</t>
  </si>
  <si>
    <t xml:space="preserve">Foreign
      currency derivative gains (losses)</t>
  </si>
  <si>
    <t xml:space="preserve">Total
      cash flow hedges</t>
  </si>
  <si>
    <t xml:space="preserve">Foreign
      currency translation adjustment</t>
  </si>
  <si>
    <t xml:space="preserve">Change
      in funded status of pension and postretirement plans, net of
      tax</t>
  </si>
  <si>
    <t xml:space="preserve">Proportionate share of other comprehensive income (loss) of unconsolidated
      affiliate</t>
  </si>
  <si>
    <t xml:space="preserve">Total
      other comprehensive income (loss)</t>
  </si>
  <si>
    <t xml:space="preserve">Comprehensive
      income</t>
  </si>
  <si>
    <t xml:space="preserve">Comprehensive
      income attributable to noncontrolling interest</t>
  </si>
  <si>
    <t xml:space="preserve">Comprehensive
      income attributable to Enterprise GP Holdings L.P.</t>
  </si>
  <si>
    <t xml:space="preserve">Operating
      activities:</t>
  </si>
  <si>
    <t xml:space="preserve">Adjustments
      to reconcile net income to net cash
 flows
      provided by operating activities:</t>
  </si>
  <si>
    <t xml:space="preserve">Depreciation,
      amortization and accretion</t>
  </si>
  <si>
    <t xml:space="preserve">Non-cash
      impairment charges</t>
  </si>
  <si>
    <t xml:space="preserve">Distributions
      received from unconsolidated affiliates</t>
  </si>
  <si>
    <t xml:space="preserve">Gain
      from asset sales and related transactions</t>
  </si>
  <si>
    <t xml:space="preserve">Loss
      on forfeiture of investment in Texas Offshore Port System</t>
  </si>
  <si>
    <t xml:space="preserve">Loss
      on early extinguishment of debt</t>
  </si>
  <si>
    <t xml:space="preserve">Deferred
      income tax expense</t>
  </si>
  <si>
    <t xml:space="preserve">Changes
      in fair market value of derivative instruments</t>
  </si>
  <si>
    <t xml:space="preserve">Effect
      of pension settlement recognition</t>
  </si>
  <si>
    <t xml:space="preserve">Unamortized
      debt issuance costs</t>
  </si>
  <si>
    <t xml:space="preserve">Net
      effect of changes in operating accounts (see Note 20)</t>
  </si>
  <si>
    <t xml:space="preserve">Investing
      activities:</t>
  </si>
  <si>
    <t xml:space="preserve">Capital
      expenditures</t>
  </si>
  <si>
    <t xml:space="preserve">Contributions
      in aid of construction costs</t>
  </si>
  <si>
    <t xml:space="preserve">Decrease
      (increase) in restricted cash</t>
  </si>
  <si>
    <t xml:space="preserve">Cash
      used for business combinations (see Note 10)</t>
  </si>
  <si>
    <t xml:space="preserve">Proceeds
      from asset sales and related transactions</t>
  </si>
  <si>
    <t xml:space="preserve">Other investing activities</t>
  </si>
  <si>
    <t xml:space="preserve">Financing
      activities:</t>
  </si>
  <si>
    <t xml:space="preserve">Borrowings
      under debt agreements</t>
  </si>
  <si>
    <t xml:space="preserve">Repayments
      of debt</t>
  </si>
  <si>
    <t xml:space="preserve">Debt
      issuance costs</t>
  </si>
  <si>
    <t xml:space="preserve">Cash
      distributions paid to partners</t>
  </si>
  <si>
    <t xml:space="preserve">Cash
      distributions paid to noncontrolling interest</t>
  </si>
  <si>
    <t xml:space="preserve">Cash
      contributions from noncontrolling interest</t>
  </si>
  <si>
    <t xml:space="preserve">Cash
      contributions from partners</t>
  </si>
  <si>
    <t xml:space="preserve">Net
      cash proceeds from issuance of our Units, net</t>
  </si>
  <si>
    <t xml:space="preserve">Cash
      distributions paid to former owners of TEPPCO interests</t>
  </si>
  <si>
    <t xml:space="preserve">Repurchase
      of restricted units and options by subsidiary</t>
  </si>
  <si>
    <t xml:space="preserve">Acquisition
      of treasury units by subsidiary</t>
  </si>
  <si>
    <t xml:space="preserve">Monetization
      of interest rate derivative instruments (see Note 6)</t>
  </si>
  <si>
    <t xml:space="preserve">Cash
      provided by (used in) financing activities</t>
  </si>
  <si>
    <t xml:space="preserve">Effect
      of exchange rate changes on cash flows</t>
  </si>
  <si>
    <t xml:space="preserve">Net
      change in cash and cash equivalents</t>
  </si>
  <si>
    <t xml:space="preserve">Cash
      and cash equivalents, January 1</t>
  </si>
  <si>
    <t xml:space="preserve">Cash
      and cash equivalents, December 31</t>
  </si>
  <si>
    <t xml:space="preserve">Enterprise
      GP Holdings L.P.</t>
  </si>
  <si>
    <t xml:space="preserve">Accumulated</t>
  </si>
  <si>
    <t xml:space="preserve">Limited</t>
  </si>
  <si>
    <t xml:space="preserve">General</t>
  </si>
  <si>
    <t xml:space="preserve">Comprehensive</t>
  </si>
  <si>
    <t xml:space="preserve">Noncontrolling</t>
  </si>
  <si>
    <t xml:space="preserve">Partners</t>
  </si>
  <si>
    <t xml:space="preserve">Partner</t>
  </si>
  <si>
    <t xml:space="preserve">Income
      (Loss)</t>
  </si>
  <si>
    <t xml:space="preserve">Balance,
      December 31, 2006*</t>
  </si>
  <si>
    <t xml:space="preserve">Cash
      distributions to former owners of TEPPCO GP interests</t>
  </si>
  <si>
    <t xml:space="preserve">Net
      cash proceeds from issuance of Units</t>
  </si>
  <si>
    <t xml:space="preserve">Amortization
      of equity awards</t>
  </si>
  <si>
    <t xml:space="preserve">Cash
      flow hedges</t>
  </si>
  <si>
    <t xml:space="preserve">Proportionate
      share of other comprehensive loss of
     unconsolidated
      affiliates</t>
  </si>
  <si>
    <t xml:space="preserve">Balance,
      December 31, 2007*</t>
  </si>
  <si>
    <t xml:space="preserve">Issuance
      of units by subsidiary in connection with
an
      acquisition (see Note 10)</t>
  </si>
  <si>
    <t xml:space="preserve">Acquisition
      of additional noncontrolling interests in affiliates</t>
  </si>
  <si>
    <t xml:space="preserve">Change
      in funded status of pension and postretirement plans,
 net
      of tax</t>
  </si>
  <si>
    <t xml:space="preserve">Balance,
      December 31, 2008*</t>
  </si>
  <si>
    <t xml:space="preserve">Deconsolidation
      of Texas Offshore Port System</t>
  </si>
  <si>
    <t xml:space="preserve">Acquisition
      of interest in subsidiary</t>
  </si>
  <si>
    <t xml:space="preserve">Proportionate
      share of other comprehensive income of
     unconsolidated
      affiliates</t>
  </si>
  <si>
    <t xml:space="preserve">Balance,
      December 31, 2009</t>
  </si>
  <si>
    <t xml:space="preserve">Balance
      at beginning of period</t>
  </si>
  <si>
    <t xml:space="preserve">Charges
      to expense</t>
  </si>
  <si>
    <t xml:space="preserve">Payments</t>
  </si>
  <si>
    <t xml:space="preserve">Balance
      at end of period</t>
  </si>
  <si>
    <t xml:space="preserve">Acquisition-related
      additions and other</t>
  </si>
  <si>
    <t xml:space="preserve">Adjustments</t>
  </si>
  <si>
    <t xml:space="preserve">December
      31, 2009</t>
  </si>
  <si>
    <t xml:space="preserve">December
      31, 2008</t>
  </si>
  <si>
    <t xml:space="preserve">Carrying</t>
  </si>
  <si>
    <t xml:space="preserve">Fair</t>
  </si>
  <si>
    <t xml:space="preserve">Financial
      Instruments</t>
  </si>
  <si>
    <t xml:space="preserve">Financial
      assets:</t>
  </si>
  <si>
    <t xml:space="preserve">Cash
      and cash equivalents and restricted cash</t>
  </si>
  <si>
    <t xml:space="preserve">Accounts
      receivable</t>
  </si>
  <si>
    <t xml:space="preserve">Financial
      liabilities:</t>
  </si>
  <si>
    <t xml:space="preserve">Accounts
      payable and accrued expenses</t>
  </si>
  <si>
    <t xml:space="preserve">Fixed-rate
      debt (principal amount)</t>
  </si>
  <si>
    <t xml:space="preserve">Variable-rate
      debt</t>
  </si>
  <si>
    <t xml:space="preserve">Natural
      gas imbalance receivables (1)</t>
  </si>
  <si>
    <t xml:space="preserve">Natural
      gas imbalance payables (2)</t>
  </si>
  <si>
    <t xml:space="preserve">(1)  
      Reflected
      as a component of “Accounts and notes receivable – trade” on our
      Consolidated Balance Sheets.
(2)  
      Reflected
      as a component of “Accrued product payables” on our Consolidated Balance
      Sheets.</t>
  </si>
  <si>
    <t xml:space="preserve">Restricted
      unit awards (1)</t>
  </si>
  <si>
    <t xml:space="preserve">Unit
      option awards (1)</t>
  </si>
  <si>
    <t xml:space="preserve">Unit
      appreciation rights (2)</t>
  </si>
  <si>
    <t xml:space="preserve">Phantom
      units (2)</t>
  </si>
  <si>
    <t xml:space="preserve">Profits
      interests awards (1)</t>
  </si>
  <si>
    <t xml:space="preserve">Total
      compensation expense</t>
  </si>
  <si>
    <t xml:space="preserve">(1)  
      Accounted
      for as equity-classified awards.
(2)  
      Accounted
      for as liability-classified awards.</t>
  </si>
  <si>
    <t xml:space="preserve">Weighted-</t>
  </si>
  <si>
    <t xml:space="preserve">Average
      Grant</t>
  </si>
  <si>
    <t xml:space="preserve">Date
      Fair Value</t>
  </si>
  <si>
    <t xml:space="preserve">per Unit
    (1)</t>
  </si>
  <si>
    <t xml:space="preserve">Restricted
      units at December 31, 2006</t>
  </si>
  <si>
    <t xml:space="preserve">Granted
      (2)</t>
  </si>
  <si>
    <t xml:space="preserve">Vested</t>
  </si>
  <si>
    <t xml:space="preserve">Settled
      or forfeited (3)</t>
  </si>
  <si>
    <t xml:space="preserve">Restricted
      units at December 31, 2007</t>
  </si>
  <si>
    <t xml:space="preserve">Granted
      (4)</t>
  </si>
  <si>
    <t xml:space="preserve">Forfeited</t>
  </si>
  <si>
    <t xml:space="preserve">Restricted
      units at December 31, 2008</t>
  </si>
  <si>
    <t xml:space="preserve">Granted
      (5)</t>
  </si>
  <si>
    <t xml:space="preserve">Awards
      assumed in connection with TEPPCO Merger</t>
  </si>
  <si>
    <t xml:space="preserve">Restricted
      units at December 31, 2009</t>
  </si>
  <si>
    <t xml:space="preserve">(1)  
      Determined
      by dividing the aggregate grant date fair value of awards before an
      allowance for forfeitures by the number of awards issued. With
      respect to restricted unit awards assumed in connection with the TEPPCO
      Merger, the weighted-average grant date fair value per unit was determined
      by dividing the aggregate grant date fair value of the assumed awards
      before an allowance for forfeitures by the number of awards
      assumed.
(2)  
      Aggregate
      grant date fair value of restricted unit awards issued during 2007 was
      $22.6 million based on grant date market prices of Enterprise Products
      Partners’ common units ranging from $28.00 to $31.83 per
      unit. Estimated forfeiture rates ranging between 4.6% and 17% were
      applied to these awards.
(3)  
      Reflects
      the settlement of 113,053 restricted units in connection with the
      resignation of EPGP’s former chief executive officer.
(4)  
      Aggregate
      grant date fair value of restricted unit awards issued during 2008 was
      $23.5 million based on grant date market prices of Enterprise Products
      Partners’ common units ranging from $25.00 to $32.31 per unit. An
      estimated forfeiture rate of 17% was applied to these awards.
(5)  
      Aggregate
      grant date fair value of restricted unit awards issued during 2009 was
      $25.5 million based on grant date market prices of Enterprise Products
      Partners’ common units ranging from $20.08 to $28.73 per
      unit. Estimated forfeiture rates ranging between 4.6% and 17% were
      applied to these awards.</t>
  </si>
  <si>
    <t xml:space="preserve">Cash
      distributions paid to restricted unit holders</t>
  </si>
  <si>
    <t xml:space="preserve">Total
      fair value of restricted unit awards vesting during period</t>
  </si>
  <si>
    <t xml:space="preserve">Average</t>
  </si>
  <si>
    <t xml:space="preserve">Remaining</t>
  </si>
  <si>
    <t xml:space="preserve">Aggregate</t>
  </si>
  <si>
    <t xml:space="preserve">Strike
      Price</t>
  </si>
  <si>
    <t xml:space="preserve">Contractual</t>
  </si>
  <si>
    <t xml:space="preserve">Intrinsic</t>
  </si>
  <si>
    <t xml:space="preserve">(dollars/unit)</t>
  </si>
  <si>
    <t xml:space="preserve">Term
      (in years)</t>
  </si>
  <si>
    <t xml:space="preserve">Value
(1)</t>
  </si>
  <si>
    <t xml:space="preserve">Outstanding
      at December 31, 2006</t>
  </si>
  <si>
    <t xml:space="preserve">Exercised</t>
  </si>
  <si>
    <t xml:space="preserve">Outstanding
      at December 31, 2007</t>
  </si>
  <si>
    <t xml:space="preserve">Outstanding
      at December 31, 2008</t>
  </si>
  <si>
    <t xml:space="preserve">Awards
      assumed in connection
    with
      TEPPCO Merger</t>
  </si>
  <si>
    <t xml:space="preserve">Outstanding at December 31,
      2009 (6)</t>
  </si>
  <si>
    <t xml:space="preserve">Options
      exercisable at:</t>
  </si>
  <si>
    <t xml:space="preserve">December
      31, 2007</t>
  </si>
  <si>
    <t xml:space="preserve">December
      31, 2009 (6)</t>
  </si>
  <si>
    <t xml:space="preserve">(1)  
      Aggregate
      intrinsic value reflects fully vested unit options at the date
      indicated.
(2)  
      Aggregate
      grant date fair value of these unit options issued during 2007 was $2.4
      million based on the following assumptions: (i) a weighted-average grant
      date market price of our common units of $30.63 per unit; (ii) expected
      life of options of 7.0 years; (iii) weighted-average risk-free interest
      rate of 4.8%; (iv) weighted-average expected distribution yield on
      Enterprise Products Partners’ common units of 8.4% and (v)
      weighted-average expected unit price volatility on Enterprise Products
      Partners’ common units of 23.2%.
(3)  
      Includes
      the settlement of 710,000 options in connection with the resignation of
      EPGP’s former chief executive officer.
(4)  
      Aggregate
      grant date fair value of these unit options issued during 2008 was $1.9
      million based on the following assumptions: (i) a grant date market price
      of Enterprise Products Partners’ common units of $30.93 per unit; (ii)
      expected life of options of 4.7 years; (iii) risk-free interest rate of
      3.3%; (iv) expected distribution yield on Enterprise Products Partners’
      common units of 7.0% and (v) expected unit price volatility on Enterprise
      Products Partners’ common units of 19.8%. An estimated forfeiture
      rate of 17.0% was applied to awards granted during 2008.
(5)  
      Aggregate
      grant date fair value of these unit options issued during 2009 was $8.1
      million based on the following assumptions: (i) a weighted-average grant
      date market price of Enterprise Products Partners’ common units of $23.46
      per unit; (ii) weighted-average expected life of options of 4.8 years;
      (iii) weighted-average risk-free interest rate of 2.1%; (iv)
      weighted-average expected distribution yield on Enterprise Products
      Partners’ common units of 9.4% and (v) weighted-average expected unit
      price volatility on Enterprise Products Partners’ common units of
      57.4%. An estimated forfeiture rate of 17.0% was applied to awards
      granted during 2009.
(6)  
      Enterprise
      Products Partners was committed to issue 3,825,920 and 2,963,500 of its
      common units at December 31, 2009 and 2008, respectively, if all
      outstanding options awarded (as of these dates) were exercised. Of
      the option awards outstanding at December 31, 2009, an additional 410,000,
      712,280, 736,000 and 1,520,140 are exercisable in 2010, 2012, 2013 and
      2014, respectively.</t>
  </si>
  <si>
    <t xml:space="preserve">Total
      intrinsic value of option awards exercised during period</t>
  </si>
  <si>
    <t xml:space="preserve">Cash
      received from EPCO in connection with the
exercise
      of unit option awards</t>
  </si>
  <si>
    <t xml:space="preserve">Option-related
      reimbursements to EPCO</t>
  </si>
  <si>
    <t xml:space="preserve">Initial</t>
  </si>
  <si>
    <t xml:space="preserve">Class
      A</t>
  </si>
  <si>
    <t xml:space="preserve">Grant
      Date</t>
  </si>
  <si>
    <t xml:space="preserve">Unrecognized</t>
  </si>
  <si>
    <t xml:space="preserve">Employee</t>
  </si>
  <si>
    <t xml:space="preserve">Description</t>
  </si>
  <si>
    <t xml:space="preserve">Capital</t>
  </si>
  <si>
    <t xml:space="preserve">Preferred</t>
  </si>
  <si>
    <t xml:space="preserve">Liquidation</t>
  </si>
  <si>
    <t xml:space="preserve">Fair
      Value</t>
  </si>
  <si>
    <t xml:space="preserve">Compensation</t>
  </si>
  <si>
    <t xml:space="preserve">Partnership</t>
  </si>
  <si>
    <t xml:space="preserve">of
      Assets</t>
  </si>
  <si>
    <t xml:space="preserve">Base</t>
  </si>
  <si>
    <t xml:space="preserve">Return</t>
  </si>
  <si>
    <t xml:space="preserve">Date
      (1)</t>
  </si>
  <si>
    <t xml:space="preserve">of
      Awards</t>
  </si>
  <si>
    <t xml:space="preserve">Cost</t>
  </si>
  <si>
    <t xml:space="preserve">EPE
      Unit I</t>
  </si>
  <si>
    <t xml:space="preserve">1,821,428
      EPE units</t>
  </si>
  <si>
    <t xml:space="preserve">$51.0
      million</t>
  </si>
  <si>
    <t xml:space="preserve">4.50%  to
      5.725%</t>
  </si>
  <si>
    <t xml:space="preserve">February
2016</t>
  </si>
  <si>
    <t xml:space="preserve">$21.5
      million</t>
  </si>
  <si>
    <t xml:space="preserve">$12.1
      million</t>
  </si>
  <si>
    <t xml:space="preserve">EPE
      Unit II</t>
  </si>
  <si>
    <t xml:space="preserve">40,725
      EPE units</t>
  </si>
  <si>
    <t xml:space="preserve">$1.5
      million</t>
  </si>
  <si>
    <t xml:space="preserve">$0.4
      million</t>
  </si>
  <si>
    <t xml:space="preserve">$0.3
      million</t>
  </si>
  <si>
    <t xml:space="preserve">EPE
      Unit III</t>
  </si>
  <si>
    <t xml:space="preserve">4,421,326
      EPE units</t>
  </si>
  <si>
    <t xml:space="preserve">$170.0
      million</t>
  </si>
  <si>
    <t xml:space="preserve">3.80%</t>
  </si>
  <si>
    <t xml:space="preserve">$42.8
      million</t>
  </si>
  <si>
    <t xml:space="preserve">$30.8
      million</t>
  </si>
  <si>
    <t xml:space="preserve">Enterprise
      Unit</t>
  </si>
  <si>
    <t xml:space="preserve">881,836
      EPE units
844,552
      EPD units</t>
  </si>
  <si>
    <t xml:space="preserve">$51.5
      million</t>
  </si>
  <si>
    <t xml:space="preserve">5.00%</t>
  </si>
  <si>
    <t xml:space="preserve">$6.5
      million</t>
  </si>
  <si>
    <t xml:space="preserve">$5.3
      million</t>
  </si>
  <si>
    <t xml:space="preserve">EPCO
      Unit</t>
  </si>
  <si>
    <t xml:space="preserve">779,102
      EPD units</t>
  </si>
  <si>
    <t xml:space="preserve">$17.0
      million</t>
  </si>
  <si>
    <t xml:space="preserve">4.87%</t>
  </si>
  <si>
    <t xml:space="preserve">$8.1
      million</t>
  </si>
  <si>
    <t xml:space="preserve">(1)  
      The
      liquidation date may be accelerated for change of control and other events
      as described in the underlying partnership
  agreements.</t>
  </si>
  <si>
    <t xml:space="preserve">Aggregate
      grant date fair values at beginning of period</t>
  </si>
  <si>
    <t xml:space="preserve">New
      Employee Partnership grants (1,2)</t>
  </si>
  <si>
    <t xml:space="preserve">Award
      modifications</t>
  </si>
  <si>
    <t xml:space="preserve">Other
      adjustments, primarily forfeiture and regrant activity (2)</t>
  </si>
  <si>
    <t xml:space="preserve">Aggregate
      grant date fair value at end of period</t>
  </si>
  <si>
    <t xml:space="preserve">(1)  
      EPE
      Unit III was formed in 2007 and EPCO Unit and Enterprise Unit were formed
      in 2008.
(2)  
      TEPPCO
      Unit and TEPPCO Unit II were formed during 2008 and dissolved during
      2009.</t>
  </si>
  <si>
    <t xml:space="preserve">Expected</t>
  </si>
  <si>
    <t xml:space="preserve">Risk-Free</t>
  </si>
  <si>
    <t xml:space="preserve">Expected
      Unit</t>
  </si>
  <si>
    <t xml:space="preserve">Life</t>
  </si>
  <si>
    <t xml:space="preserve">Distribution</t>
  </si>
  <si>
    <t xml:space="preserve">of
      Award</t>
  </si>
  <si>
    <t xml:space="preserve">Rate</t>
  </si>
  <si>
    <t xml:space="preserve">Yield</t>
  </si>
  <si>
    <t xml:space="preserve">Volatility</t>
  </si>
  <si>
    <t xml:space="preserve">3
      to 6 years</t>
  </si>
  <si>
    <t xml:space="preserve">1.2%
      to 5.0%</t>
  </si>
  <si>
    <t xml:space="preserve">3.0%
      to 6.7%</t>
  </si>
  <si>
    <t xml:space="preserve">16.6%
      to 35.0%</t>
  </si>
  <si>
    <t xml:space="preserve">4
      to 6 years</t>
  </si>
  <si>
    <t xml:space="preserve">1.6%
      to 4.4%</t>
  </si>
  <si>
    <t xml:space="preserve">3.8%
      to 6.4%</t>
  </si>
  <si>
    <t xml:space="preserve">18.7%
      to 31.7%</t>
  </si>
  <si>
    <t xml:space="preserve">1.4%
      to 4.9%</t>
  </si>
  <si>
    <t xml:space="preserve">4.0%
      to 6.4%</t>
  </si>
  <si>
    <t xml:space="preserve">16.6%
      to 32.2%</t>
  </si>
  <si>
    <t xml:space="preserve">1.4%
      to 3.9%</t>
  </si>
  <si>
    <t xml:space="preserve">4.5%
      to 8.4%</t>
  </si>
  <si>
    <t xml:space="preserve">15.3%
      to 31.7%</t>
  </si>
  <si>
    <t xml:space="preserve">1.6%
      to 2.4%</t>
  </si>
  <si>
    <t xml:space="preserve">8.1%
      to 11.1%</t>
  </si>
  <si>
    <t xml:space="preserve">27.0%
      to 50.0%</t>
  </si>
  <si>
    <t xml:space="preserve">Phantom
      Unit Awards Issued by</t>
  </si>
  <si>
    <t xml:space="preserve">TEPPCO</t>
  </si>
  <si>
    <t xml:space="preserve">Enterprise
Products
Partners</t>
  </si>
  <si>
    <t xml:space="preserve">Phantom
      units at December 31, 2006</t>
  </si>
  <si>
    <t xml:space="preserve">Granted</t>
  </si>
  <si>
    <t xml:space="preserve">Settled
      or forfeited</t>
  </si>
  <si>
    <t xml:space="preserve">Phantom
      units at December 31, 2007</t>
  </si>
  <si>
    <t xml:space="preserve">Phantom
      units at December 31, 2008</t>
  </si>
  <si>
    <t xml:space="preserve">Phantom
      units at December 31, 2009</t>
  </si>
  <si>
    <t xml:space="preserve">Accrued
      liability for phantom unit awards, at end of period</t>
  </si>
  <si>
    <t xml:space="preserve">Liabilities
      paid for phantom unit awards</t>
  </si>
  <si>
    <t xml:space="preserve">UARs
      Issued by</t>
  </si>
  <si>
    <t xml:space="preserve">UARs
      at December 31, 2006</t>
  </si>
  <si>
    <t xml:space="preserve">UARs
      at December 31, 2007</t>
  </si>
  <si>
    <t xml:space="preserve">UARs
      at December 31, 2008</t>
  </si>
  <si>
    <t xml:space="preserve">Awards
      assumed in connection with the TEPPCO Merger</t>
  </si>
  <si>
    <t xml:space="preserve">UARs
      at December 31, 2009</t>
  </si>
  <si>
    <t xml:space="preserve">Number
      and Type of</t>
  </si>
  <si>
    <t xml:space="preserve">Notional</t>
  </si>
  <si>
    <t xml:space="preserve">Period
      of</t>
  </si>
  <si>
    <t xml:space="preserve">Accounting</t>
  </si>
  <si>
    <t xml:space="preserve">Hedged
      Transaction</t>
  </si>
  <si>
    <t xml:space="preserve">Derivative
      Employed</t>
  </si>
  <si>
    <t xml:space="preserve">Amount</t>
  </si>
  <si>
    <t xml:space="preserve">Hedge</t>
  </si>
  <si>
    <t xml:space="preserve">Swap</t>
  </si>
  <si>
    <t xml:space="preserve">Treatment</t>
  </si>
  <si>
    <t xml:space="preserve">Parent
      Company:</t>
  </si>
  <si>
    <t xml:space="preserve">Variable-interest
      rate borrowings</t>
  </si>
  <si>
    <t xml:space="preserve">2
      floating-to-fixed swaps</t>
  </si>
  <si>
    <t xml:space="preserve">9/07
      to 8/11</t>
  </si>
  <si>
    <t xml:space="preserve">0.3%
      to 4.8%</t>
  </si>
  <si>
    <t xml:space="preserve">Cash
      flow hedge</t>
  </si>
  <si>
    <t xml:space="preserve">Enterprise
      Products Partners:</t>
  </si>
  <si>
    <t xml:space="preserve">Senior
      Notes C</t>
  </si>
  <si>
    <t xml:space="preserve">1
      fixed-to-floating swap</t>
  </si>
  <si>
    <t xml:space="preserve">1/04
      to 2/13</t>
  </si>
  <si>
    <t xml:space="preserve">6.4%
      to 2.8%</t>
  </si>
  <si>
    <t xml:space="preserve">Fair
      value hedge</t>
  </si>
  <si>
    <t xml:space="preserve">Senior
      Notes G</t>
  </si>
  <si>
    <t xml:space="preserve">3
      fixed-to-floating swaps</t>
  </si>
  <si>
    <t xml:space="preserve">10/04
      to 10/14</t>
  </si>
  <si>
    <t xml:space="preserve">5.6%
      to 1.5%</t>
  </si>
  <si>
    <t xml:space="preserve">Senior
      Notes P</t>
  </si>
  <si>
    <t xml:space="preserve">7
      fixed-to-floating swaps</t>
  </si>
  <si>
    <t xml:space="preserve">6/09
      to 8/12</t>
  </si>
  <si>
    <t xml:space="preserve">4.6%
      to 2.7%</t>
  </si>
  <si>
    <t xml:space="preserve">Duncan
      Energy Partners:</t>
  </si>
  <si>
    <t xml:space="preserve">3
      floating-to-fixed swaps</t>
  </si>
  <si>
    <t xml:space="preserve">9/07
      to 9/10</t>
  </si>
  <si>
    <t xml:space="preserve">0.3%
      to 4.6%</t>
  </si>
  <si>
    <t xml:space="preserve">Average
      Rate</t>
  </si>
  <si>
    <t xml:space="preserve">Locked</t>
  </si>
  <si>
    <t xml:space="preserve">Future
      debt offering</t>
  </si>
  <si>
    <t xml:space="preserve">1
      forward starting swap</t>
  </si>
  <si>
    <t xml:space="preserve">6/10
      to 6/20</t>
  </si>
  <si>
    <t xml:space="preserve">3.3%</t>
  </si>
  <si>
    <t xml:space="preserve">3
      forward starting swaps</t>
  </si>
  <si>
    <t xml:space="preserve">2/11
      to 2/21</t>
  </si>
  <si>
    <t xml:space="preserve">3.6%</t>
  </si>
  <si>
    <t xml:space="preserve">Derivatives
      in Fair Value</t>
  </si>
  <si>
    <t xml:space="preserve">Gain
      (Loss) Recognized in</t>
  </si>
  <si>
    <t xml:space="preserve">Hedging
      Relationships</t>
  </si>
  <si>
    <t xml:space="preserve">Location</t>
  </si>
  <si>
    <t xml:space="preserve">Income
      on Derivative</t>
  </si>
  <si>
    <t xml:space="preserve">Interest
      rate</t>
  </si>
  <si>
    <t xml:space="preserve">Commodity</t>
  </si>
  <si>
    <t xml:space="preserve">Revenue</t>
  </si>
  <si>
    <t xml:space="preserve">Income
      on Hedged Item</t>
  </si>
  <si>
    <t xml:space="preserve">Change
      in Value Recognized</t>
  </si>
  <si>
    <t xml:space="preserve">Derivatives
      in Cash Flow</t>
  </si>
  <si>
    <t xml:space="preserve">in
      OCI on Derivative</t>
  </si>
  <si>
    <t xml:space="preserve">(Effective
      Portion)</t>
  </si>
  <si>
    <t xml:space="preserve">Interest
      rate derivatives</t>
  </si>
  <si>
    <t xml:space="preserve">Commodity
      derivatives – Revenue</t>
  </si>
  <si>
    <t xml:space="preserve">Commodity
      derivatives – Operating costs and expenses</t>
  </si>
  <si>
    <t xml:space="preserve">Foreign
      currency derivatives</t>
  </si>
  <si>
    <t xml:space="preserve">Amount
      of Loss</t>
  </si>
  <si>
    <t xml:space="preserve">Reclassified
      from AOCI</t>
  </si>
  <si>
    <t xml:space="preserve">into
      Income (Effective Portion)</t>
  </si>
  <si>
    <t xml:space="preserve">Commodity
      derivatives</t>
  </si>
  <si>
    <t xml:space="preserve">Derivatives
      Not Designated as</t>
  </si>
  <si>
    <t xml:space="preserve">Gain/(Loss)
      Recognized in</t>
  </si>
  <si>
    <t xml:space="preserve">Hedging
      Instruments</t>
  </si>
  <si>
    <t xml:space="preserve">Other
      expense</t>
  </si>
  <si>
    <t xml:space="preserve">At
      December 31, 2009</t>
  </si>
  <si>
    <t xml:space="preserve">Level
      1</t>
  </si>
  <si>
    <t xml:space="preserve">Level
      2</t>
  </si>
  <si>
    <t xml:space="preserve">Level
      3</t>
  </si>
  <si>
    <t xml:space="preserve">Interest
      rate derivative instruments</t>
  </si>
  <si>
    <t xml:space="preserve">Commodity
      derivative instruments</t>
  </si>
  <si>
    <t xml:space="preserve">Foreign
      currency derivative instruments</t>
  </si>
  <si>
    <t xml:space="preserve">At
      December 31, 2008</t>
  </si>
  <si>
    <t xml:space="preserve">Balance,
      January 1</t>
  </si>
  <si>
    <t xml:space="preserve">Total
      gains (losses) included in:</t>
  </si>
  <si>
    <t xml:space="preserve">Net
      income (1)</t>
  </si>
  <si>
    <t xml:space="preserve">Other
      comprehensive income (loss)</t>
  </si>
  <si>
    <t xml:space="preserve">Purchases,
      issuances, settlements</t>
  </si>
  <si>
    <t xml:space="preserve">Transfer
      out of Level 3</t>
  </si>
  <si>
    <t xml:space="preserve">Balance,
      December 31</t>
  </si>
  <si>
    <t xml:space="preserve">(1)  
      There
      were unrealized losses of $5.2 million and gains of $0.2 million included
      in these amounts for the years ended December 31, 2009 and 2008,
      respectively.</t>
  </si>
  <si>
    <t xml:space="preserve">Impairment
Charges</t>
  </si>
  <si>
    <t xml:space="preserve">Property,
      plant and equipment (see Note 8)</t>
  </si>
  <si>
    <t xml:space="preserve">Intangible
      assets (see Note 11)</t>
  </si>
  <si>
    <t xml:space="preserve">Goodwill
      (see Note 11)</t>
  </si>
  <si>
    <t xml:space="preserve">Other
      current assets</t>
  </si>
  <si>
    <t xml:space="preserve">Cost
      of sales (1)</t>
  </si>
  <si>
    <t xml:space="preserve">LCM
      adjustments</t>
  </si>
  <si>
    <t xml:space="preserve">(1)  
      Cost
      of sales is included in operating costs and expenses, as presented on our
      Statements of Consolidated Operations. The fluctuation in this amount
      year-to-year is primarily due to changes in energy commodity prices
      associated with our marketing activities.</t>
  </si>
  <si>
    <t xml:space="preserve">Estimated</t>
  </si>
  <si>
    <t xml:space="preserve">Useful
      Life</t>
  </si>
  <si>
    <t xml:space="preserve">in
      Years</t>
  </si>
  <si>
    <t xml:space="preserve">Plants
      and pipelines (1)</t>
  </si>
  <si>
    <t xml:space="preserve">3-45
      (5)</t>
  </si>
  <si>
    <t xml:space="preserve">Underground
      and other storage facilities (2)</t>
  </si>
  <si>
    <t xml:space="preserve">5-40
      (6)</t>
  </si>
  <si>
    <t xml:space="preserve">Platforms
      and facilities (3)</t>
  </si>
  <si>
    <t xml:space="preserve">20-31</t>
  </si>
  <si>
    <t xml:space="preserve">Transportation
      equipment (4)</t>
  </si>
  <si>
    <t xml:space="preserve">3-10</t>
  </si>
  <si>
    <t xml:space="preserve">Marine
      vessels</t>
  </si>
  <si>
    <t xml:space="preserve">20-30</t>
  </si>
  <si>
    <t xml:space="preserve">Land</t>
  </si>
  <si>
    <t xml:space="preserve">Construction
      in progress</t>
  </si>
  <si>
    <t xml:space="preserve">Less
      accumulated depreciation</t>
  </si>
  <si>
    <t xml:space="preserve">(1)  
      Plants
      and pipelines include processing plants; NGL, petrochemical, crude oil and
      natural gas pipelines; terminal loading and unloading facilities; office
      furniture and equipment; buildings; laboratory and shop equipment and
      related assets.
(2)  
      Underground
      and other storage facilities include underground product storage caverns;
      above ground storage tanks; water wells and related assets.
(3)  
      Platforms
      and facilities include offshore platforms and related facilities and other
      associated assets.
(4)  
      Transportation
      equipment includes vehicles and similar assets used in our
      operations.
(5)  
      In
      general, the estimated useful lives of major components of this category
      are as follows: processing plants, 20-35 years; pipelines and related
      equipment, 5-45 years; terminal facilities, 10-35 years; delivery
      facilities, 20-40 years; office furniture and equipment, 3-20 years;
      buildings, 20-40 years; and laboratory and shop equipment, 5-35
      years.
(6)  
      In
      general, the estimated useful lives of major components of this category
      are as follows: underground storage facilities, 5-35 years; storage
      tanks, 10-40 years; and water wells, 5-35 years.</t>
  </si>
  <si>
    <t xml:space="preserve">Depreciation
      expense (1)</t>
  </si>
  <si>
    <t xml:space="preserve">Capitalized
      interest (2)</t>
  </si>
  <si>
    <t xml:space="preserve">(1)  
      Depreciation
      expense is a component of costs and expenses as presented in our
      Statements of Consolidated Operations.
(2)  
      Capitalized
      interest increases the carrying value of the associated asset and reduces
      interest expense during the period it is recorded.</t>
  </si>
  <si>
    <t xml:space="preserve">ARO
      liability balance, December 31, 2007</t>
  </si>
  <si>
    <t xml:space="preserve">Liabilities
      incurred</t>
  </si>
  <si>
    <t xml:space="preserve">Liabilities
      settled</t>
  </si>
  <si>
    <t xml:space="preserve">Revisions
      in estimated cash flows</t>
  </si>
  <si>
    <t xml:space="preserve">Accretion
      expense</t>
  </si>
  <si>
    <t xml:space="preserve">ARO
      liability balance, December 31, 2008</t>
  </si>
  <si>
    <t xml:space="preserve">ARO
      liability balance, December 31, 2009</t>
  </si>
  <si>
    <t xml:space="preserve">Percentage
      at</t>
  </si>
  <si>
    <t xml:space="preserve">Venice
      Energy Service Company, L.L.C.</t>
  </si>
  <si>
    <t xml:space="preserve">K/D/S
      Promix, L.L.C.</t>
  </si>
  <si>
    <t xml:space="preserve">Baton
      Rouge Fractionators LLC</t>
  </si>
  <si>
    <t xml:space="preserve">32.2%</t>
  </si>
  <si>
    <t xml:space="preserve">Skelly-Belvieu
      Pipeline Company, L.L.C.</t>
  </si>
  <si>
    <t xml:space="preserve">49%</t>
  </si>
  <si>
    <t xml:space="preserve">Evangeline
      (1)</t>
  </si>
  <si>
    <t xml:space="preserve">49.5%</t>
  </si>
  <si>
    <t xml:space="preserve">White
      River Hub, LLC</t>
  </si>
  <si>
    <t xml:space="preserve">Seaway
      Crude Pipeline Company</t>
  </si>
  <si>
    <t xml:space="preserve">Poseidon
      Oil Pipeline, L.L.C.</t>
  </si>
  <si>
    <t xml:space="preserve">Cameron
      Highway Oil Pipeline Company (“Cameron Highway”)</t>
  </si>
  <si>
    <t xml:space="preserve">Deepwater
      Gateway, L.L.C.</t>
  </si>
  <si>
    <t xml:space="preserve">Neptune
      Pipeline Company, L.L.C.</t>
  </si>
  <si>
    <t xml:space="preserve">Nemo
      Gas Gathering Company, LLC (“Nemo”)</t>
  </si>
  <si>
    <t xml:space="preserve">33.9 %</t>
  </si>
  <si>
    <t xml:space="preserve">Baton
      Rouge Propylene Concentrator, LLC</t>
  </si>
  <si>
    <t xml:space="preserve">Centennial
      Pipeline LLC (“Centennial”)</t>
  </si>
  <si>
    <t xml:space="preserve">Other
      (2)</t>
  </si>
  <si>
    <t xml:space="preserve">Varies</t>
  </si>
  <si>
    <t xml:space="preserve">Other
      Investments:</t>
  </si>
  <si>
    <t xml:space="preserve">Energy
      Transfer Equity</t>
  </si>
  <si>
    <t xml:space="preserve">17.5%</t>
  </si>
  <si>
    <t xml:space="preserve">LE
      GP</t>
  </si>
  <si>
    <t xml:space="preserve">40.6%</t>
  </si>
  <si>
    <t xml:space="preserve">(1)  
      Evangeline
      refers to our ownership interests in Evangeline Gas Pipeline Company, L.P.
      and Evangeline Gas Corp., collectively.
(2)  
      Other
      unconsolidated affiliates include a 50% interest in a propylene pipeline
      extending from Mont Belvieu, Texas to La Porte, Texas and a 25% interest
      in a company that provides logistics communications solutions between
      petroleum pipelines and their customers.</t>
  </si>
  <si>
    <t xml:space="preserve">Offshore
      Pipelines &amp; Service</t>
  </si>
  <si>
    <t xml:space="preserve">Other
      Investments (1)</t>
  </si>
  <si>
    <t xml:space="preserve">(1)  
      The
      Parent Company’s initial investment in Energy Transfer Equity and LE GP
      exceeded its share of the historical cost of the underlying net assets of
      such investees by $1.67 billion. At December 31, 2009, this basis
      differential decreased to $1.57 billion (after taking into account related
      amortization amounts) and consisted of the following: $514.2 million
      attributed to fixed assets; $513.5 million attributed to the IDRs (an
      indefinite-life intangible asset) held by Energy Transfer Equity in the
      cash flows of ETP; $209.5 million attributed to amortizable intangible
      assets and $335.8 million attributed to equity method
      goodwill.</t>
  </si>
  <si>
    <t xml:space="preserve">Offshore
      Pipelines &amp; Services</t>
  </si>
  <si>
    <t xml:space="preserve">At
      December 31,</t>
  </si>
  <si>
    <t xml:space="preserve">BALANCE
      SHEET DATA:</t>
  </si>
  <si>
    <t xml:space="preserve">Current
      assets</t>
  </si>
  <si>
    <t xml:space="preserve">Current
      liabilities</t>
  </si>
  <si>
    <t xml:space="preserve">Other
      liabilities</t>
  </si>
  <si>
    <t xml:space="preserve">Combined
      equity</t>
  </si>
  <si>
    <t xml:space="preserve">Total
      liabilities and combined equity</t>
  </si>
  <si>
    <t xml:space="preserve">INCOME
      STATEMENT DATA:</t>
  </si>
  <si>
    <t xml:space="preserve">(1)  
      Net
      income for Energy Transfer Equity represents net income attributable to
      the partners of Energy Transfer Equity.</t>
  </si>
  <si>
    <t xml:space="preserve">Total
      cash used for business combinations</t>
  </si>
  <si>
    <t xml:space="preserve">Assets
      acquired in business combination:</t>
  </si>
  <si>
    <t xml:space="preserve">Intangible
      assets</t>
  </si>
  <si>
    <t xml:space="preserve">Total
      assets acquired</t>
  </si>
  <si>
    <t xml:space="preserve">Liabilities
      assumed in business combination:</t>
  </si>
  <si>
    <t xml:space="preserve">Long-term
      debt</t>
  </si>
  <si>
    <t xml:space="preserve">Total
      liabilities assumed</t>
  </si>
  <si>
    <t xml:space="preserve">Total
      assets acquired plus liabilities assumed</t>
  </si>
  <si>
    <t xml:space="preserve">Noncontrolling
      interest acquired</t>
  </si>
  <si>
    <t xml:space="preserve">Fair
      value of 4,854,899 TEPPCO units</t>
  </si>
  <si>
    <t xml:space="preserve">Goodwill
    (1)</t>
  </si>
  <si>
    <t xml:space="preserve">(1)  
      See Note 11 for additional information regarding goodwill.</t>
  </si>
  <si>
    <t xml:space="preserve">Accum.</t>
  </si>
  <si>
    <t xml:space="preserve">Amort.</t>
  </si>
  <si>
    <t xml:space="preserve">NGL Pipelines &amp; Services:
      (1)</t>
  </si>
  <si>
    <t xml:space="preserve">Customer
      relationship intangibles</t>
  </si>
  <si>
    <t xml:space="preserve">Contract-based
      intangibles</t>
  </si>
  <si>
    <t xml:space="preserve">Segment
      total</t>
  </si>
  <si>
    <t xml:space="preserve">Customer
      relationship intangibles (2)</t>
  </si>
  <si>
    <t xml:space="preserve">Petrochemical &amp; Refined
      Products Services: (3)</t>
  </si>
  <si>
    <t xml:space="preserve">Total
      all segments</t>
  </si>
  <si>
    <t xml:space="preserve">(1)  
      In
      2008, we acquired $6.0 million of certain permits related to our Mont
      Belvieu complex and had $12.7 million of purchase price allocation
      adjustments related to San Felipe customer relationships from a 2007
      business combination.
(2)  
      In
      2008, we acquired $9.8 million of customer relationships due to the Great
      Divide business combination.
(3)  
      Amount
      includes a non-cash impairment charge of $0.6 million in 2009 related to
      certain intangible assets, see Note 6 for additional
      information.</t>
  </si>
  <si>
    <t xml:space="preserve">Onshore</t>
  </si>
  <si>
    <t xml:space="preserve">Petrochemical</t>
  </si>
  <si>
    <t xml:space="preserve">NGL</t>
  </si>
  <si>
    <t xml:space="preserve">Offshore</t>
  </si>
  <si>
    <t xml:space="preserve">&amp;
      Refined</t>
  </si>
  <si>
    <t xml:space="preserve">Pipelines</t>
  </si>
  <si>
    <t xml:space="preserve">Products</t>
  </si>
  <si>
    <t xml:space="preserve">Consolidated</t>
  </si>
  <si>
    <t xml:space="preserve">&amp;
      Services</t>
  </si>
  <si>
    <t xml:space="preserve">Services</t>
  </si>
  <si>
    <t xml:space="preserve">Totals</t>
  </si>
  <si>
    <t xml:space="preserve">Balance
      at January 1, 2007</t>
  </si>
  <si>
    <t xml:space="preserve">Goodwill
      related to acquisitions</t>
  </si>
  <si>
    <t xml:space="preserve">Balance
      at December 31, 2007</t>
  </si>
  <si>
    <t xml:space="preserve">Balance
      at December 31, 2008</t>
  </si>
  <si>
    <t xml:space="preserve">Impairment
      charges (1)</t>
  </si>
  <si>
    <t xml:space="preserve">Balance
      at December 31, 2009 (2)</t>
  </si>
  <si>
    <t xml:space="preserve">(1)  
      See Note 6 for additional information regarding impairment charges
      recorded during year ended December 31, 2009.
(2)  
      The total carrying amount of goodwill at December 31, 2009 is reflected
      net of $1.3 million of accumulated impairment charges.</t>
  </si>
  <si>
    <t xml:space="preserve">Acquisition
      of ownership interests in TEPPCO</t>
  </si>
  <si>
    <t xml:space="preserve">GulfTerra
      Merger</t>
  </si>
  <si>
    <t xml:space="preserve">Acquisition
      of Encinal</t>
  </si>
  <si>
    <t xml:space="preserve">Acquisition
      of interest in Dixie</t>
  </si>
  <si>
    <t xml:space="preserve">Acquisition
      of Great Divide</t>
  </si>
  <si>
    <t xml:space="preserve">Acquisition
      of Indian Springs natural gas processing business</t>
  </si>
  <si>
    <t xml:space="preserve">Onshore
      Crude Oil Pipeline &amp; Services</t>
  </si>
  <si>
    <t xml:space="preserve">Acquisition
      of crude oil pipeline and services business</t>
  </si>
  <si>
    <t xml:space="preserve">Acquisition
      of marine services businesses</t>
  </si>
  <si>
    <t xml:space="preserve">Acquisition
      of Mont Belvieu propylene fractionation business</t>
  </si>
  <si>
    <t xml:space="preserve">Other
      (1)</t>
  </si>
  <si>
    <t xml:space="preserve">(1)  
      Includes
      a non-cash impairment charge of $1.3 million, see Note 6 for additional
      information.</t>
  </si>
  <si>
    <t xml:space="preserve">Parent
      Company debt obligations:</t>
  </si>
  <si>
    <t xml:space="preserve">EPE
      Revolver, variable-rate, due September 2012</t>
  </si>
  <si>
    <t xml:space="preserve">$125.0
      million Term Loan A, variable-rate, due September 2012</t>
  </si>
  <si>
    <t xml:space="preserve">$850.0
      Term Loan B, variable-rate, due November 2014 (1)</t>
  </si>
  <si>
    <t xml:space="preserve">EPO
      senior debt obligations:</t>
  </si>
  <si>
    <t xml:space="preserve">Multi-Year
      Revolving Credit Facility, variable-rate, due November
2012</t>
  </si>
  <si>
    <t xml:space="preserve">Pascagoula
      MBFC Loan, 8.70% fixed-rate, due March 2010 (1)</t>
  </si>
  <si>
    <t xml:space="preserve">Petal
      GO Zone Bonds, variable-rate, due August 2037</t>
  </si>
  <si>
    <t xml:space="preserve">Yen
      Term Loan, 4.93% fixed-rate, due March 2009</t>
  </si>
  <si>
    <t xml:space="preserve">Senior
      Notes B, 7.50% fixed-rate, due February 2011</t>
  </si>
  <si>
    <t xml:space="preserve">Senior
      Notes C, 6.375% fixed-rate, due February 2013</t>
  </si>
  <si>
    <t xml:space="preserve">Senior
      Notes D, 6.875% fixed-rate, due March 2033</t>
  </si>
  <si>
    <t xml:space="preserve">Senior
      Notes F, 4.625% fixed-rate, due October 2009</t>
  </si>
  <si>
    <t xml:space="preserve">Senior
      Notes G, 5.60% fixed-rate, due October 2014</t>
  </si>
  <si>
    <t xml:space="preserve">Senior
      Notes H, 6.65% fixed-rate, due October 2034</t>
  </si>
  <si>
    <t xml:space="preserve">Senior
      Notes I, 5.00% fixed-rate, due March 2015</t>
  </si>
  <si>
    <t xml:space="preserve">Senior
      Notes J, 5.75% fixed-rate, due March 2035</t>
  </si>
  <si>
    <t xml:space="preserve">Senior
      Notes K, 4.95% fixed-rate, due June 2010 (1)</t>
  </si>
  <si>
    <t xml:space="preserve">Senior
      Notes L, 6.30% fixed-rate, due September 2017</t>
  </si>
  <si>
    <t xml:space="preserve">Senior
      Notes M, 5.65% fixed-rate, due April 2013</t>
  </si>
  <si>
    <t xml:space="preserve">Senior
      Notes N, 6.50% fixed-rate, due January 2019</t>
  </si>
  <si>
    <t xml:space="preserve">Senior
      Notes O, 9.75% fixed-rate, due January 2014</t>
  </si>
  <si>
    <t xml:space="preserve">Senior
      Notes P, 4.60% fixed-rate, due August 2012</t>
  </si>
  <si>
    <t xml:space="preserve">Senior
      Notes Q, 5.25% fixed-rate, due January 2020</t>
  </si>
  <si>
    <t xml:space="preserve">Senior
      Notes R, 6.125% fixed-rate, due October 2039</t>
  </si>
  <si>
    <t xml:space="preserve">Senior
      Notes S, 7.625% fixed-rate, due February 2012 (2)</t>
  </si>
  <si>
    <t xml:space="preserve">Senior
      Notes T, 6.125% fixed-rate, due February 2013 (2)</t>
  </si>
  <si>
    <t xml:space="preserve">Senior
      Notes U, 5.90% fixed-rate, due April 2013 (2)</t>
  </si>
  <si>
    <t xml:space="preserve">Senior
      Notes V, 6.65% fixed-rate, due April 2018 (2)</t>
  </si>
  <si>
    <t xml:space="preserve">Senior
      Notes W, 7.55% fixed-rate, due April 2038 (2)</t>
  </si>
  <si>
    <t xml:space="preserve">TEPPCO
      senior debt obligations:</t>
  </si>
  <si>
    <t xml:space="preserve">TEPPCO
      Revolving Credit Facility, variable-rate, due December
2012</t>
  </si>
  <si>
    <t xml:space="preserve">TEPPCO
      Senior Notes (2)</t>
  </si>
  <si>
    <t xml:space="preserve">Duncan
      Energy Partners’ debt obligations:</t>
  </si>
  <si>
    <t xml:space="preserve">DEP
      Revolving Credit Facility, variable-rate, due February
2011</t>
  </si>
  <si>
    <t xml:space="preserve">DEP
      Term Loan, variable-rate, due December 2011</t>
  </si>
  <si>
    <t xml:space="preserve">Total
      principal amount of senior debt obligations</t>
  </si>
  <si>
    <t xml:space="preserve">EPO
      Junior Subordinated Notes A, fixed/variable-rate, due August
      2066</t>
  </si>
  <si>
    <t xml:space="preserve">EPO
      Junior Subordinated Notes B, fixed/variable-rate, due January
      2068</t>
  </si>
  <si>
    <t xml:space="preserve">EPO
      Junior Subordinated Notes C, fixed/variable-rate, due June 2067
      (2)</t>
  </si>
  <si>
    <t xml:space="preserve">TEPPCO
      Junior Subordinated Notes, fixed/variable-rate, due June 2067 (2)</t>
  </si>
  <si>
    <t xml:space="preserve">Total
      principal amount of senior and junior debt obligations</t>
  </si>
  <si>
    <t xml:space="preserve">Other,
      non-principal amounts:</t>
  </si>
  <si>
    <t xml:space="preserve">Change
      in fair value of debt-related derivative instruments (see Note
      6)</t>
  </si>
  <si>
    <t xml:space="preserve">Unamortized
      discounts, net of premiums</t>
  </si>
  <si>
    <t xml:space="preserve">Unamortized
      deferred net gains related to terminated interest rate swaps (see Note
      6)</t>
  </si>
  <si>
    <t xml:space="preserve">Total
      other, non-principal amounts</t>
  </si>
  <si>
    <t xml:space="preserve">Total
      long-term debt</t>
  </si>
  <si>
    <t xml:space="preserve">(1)  
      Long-term
      and current maturities of debt reflect the classification of such
      obligations at December 31, 2009. With respect to the $8.5
      million due under Term Loan B, the Parent Company has the ability to use
      available credit capacity under the EPE Revolver to fund repayment of this
      amount. In addition, EPO has the ability to use available borrowing
      capacity under its Multi-Year Revolving Credit Facility to fund the
      repayments of the Pascagoula MBFC Loan and Senior Notes K.
(2)  
      Substantially
      all of TEPPCO debt obligations were exchanged for a corresponding series
      of new EPO notes in October 2009 in connection with the TEPPCO
      Merger.</t>
  </si>
  <si>
    <t xml:space="preserve">TEPPCO
Notes
Exchanged</t>
  </si>
  <si>
    <t xml:space="preserve">Corresponding
Series
      of New
EPO
      Notes</t>
  </si>
  <si>
    <t xml:space="preserve">Aggregate
Principal
Amount</t>
  </si>
  <si>
    <t xml:space="preserve">Principal
Amount
Exchanged</t>
  </si>
  <si>
    <t xml:space="preserve">Principal
Amount
Remaining</t>
  </si>
  <si>
    <t xml:space="preserve">TEPPCO
      Senior Notes, 7.625% fixed-rate,
      due February 2012</t>
  </si>
  <si>
    <t xml:space="preserve">Senior
      Notes S, 7.625%
fixed-rate,
      due February 2012</t>
  </si>
  <si>
    <t xml:space="preserve">TEPPCO
      Senior Notes, 6.125% fixed-rate, due February 2013</t>
  </si>
  <si>
    <t xml:space="preserve">Senior
      Notes T, 6.125%
fixed-rate,
      due February 2013</t>
  </si>
  <si>
    <t xml:space="preserve">TEPPCO
      Senior Notes, 5.90% fixed-rate, due April 2013</t>
  </si>
  <si>
    <t xml:space="preserve">Senior
      Notes U, 5.90%
fixed-rate,
      due April 2013</t>
  </si>
  <si>
    <t xml:space="preserve">TEPPCO
      Senior Notes, 6.65% fixed-rate, due April 2018</t>
  </si>
  <si>
    <t xml:space="preserve">Senior
      Notes V, 6.65%
fixed-rate,
      due April 2018</t>
  </si>
  <si>
    <t xml:space="preserve">TEPPCO
      Senior Notes, 7.55% fixed-rate, due April 2038</t>
  </si>
  <si>
    <t xml:space="preserve">Senior
      Notes W, 7.55%
fixed-rate,
      due April 2038</t>
  </si>
  <si>
    <t xml:space="preserve">Range
      of</t>
  </si>
  <si>
    <t xml:space="preserve">Weighted-Average</t>
  </si>
  <si>
    <t xml:space="preserve">Interest
      Rates</t>
  </si>
  <si>
    <t xml:space="preserve">Interest
      Rate</t>
  </si>
  <si>
    <t xml:space="preserve">Paid</t>
  </si>
  <si>
    <t xml:space="preserve">EPE
      Revolver</t>
  </si>
  <si>
    <t xml:space="preserve">1.23%
      to 3.25%</t>
  </si>
  <si>
    <t xml:space="preserve">1.63%</t>
  </si>
  <si>
    <t xml:space="preserve">EPE
      Term Loan A</t>
  </si>
  <si>
    <t xml:space="preserve">1.23%
      to 3.20%</t>
  </si>
  <si>
    <t xml:space="preserve">EPE
      Term Loan B</t>
  </si>
  <si>
    <t xml:space="preserve">2.48%
      to 6.77%</t>
  </si>
  <si>
    <t xml:space="preserve">3.00%</t>
  </si>
  <si>
    <t xml:space="preserve">EPO
      Multi-Year Revolving Credit Facility</t>
  </si>
  <si>
    <t xml:space="preserve">0.73%
      to 3.25%</t>
  </si>
  <si>
    <t xml:space="preserve">0.95%</t>
  </si>
  <si>
    <t xml:space="preserve">TEPPCO
      Revolving Credit Facility</t>
  </si>
  <si>
    <t xml:space="preserve">0.75%
      to 3.25%</t>
  </si>
  <si>
    <t xml:space="preserve">0.88%</t>
  </si>
  <si>
    <t xml:space="preserve">DEP
      Revolving Credit Facility</t>
  </si>
  <si>
    <t xml:space="preserve">0.81%
      to 2.74%</t>
  </si>
  <si>
    <t xml:space="preserve">1.48%</t>
  </si>
  <si>
    <t xml:space="preserve">DEP
      Term Loan</t>
  </si>
  <si>
    <t xml:space="preserve">0.93%
      to 2.93%</t>
  </si>
  <si>
    <t xml:space="preserve">1.15%</t>
  </si>
  <si>
    <t xml:space="preserve">Petal
      GO Zone Bonds</t>
  </si>
  <si>
    <t xml:space="preserve">0.21%
      to 2.75%</t>
  </si>
  <si>
    <t xml:space="preserve">0.60%</t>
  </si>
  <si>
    <t xml:space="preserve">Scheduled
      Maturities of Debt</t>
  </si>
  <si>
    <t xml:space="preserve">After</t>
  </si>
  <si>
    <t xml:space="preserve">2010 (1)</t>
  </si>
  <si>
    <t xml:space="preserve">2011</t>
  </si>
  <si>
    <t xml:space="preserve">2012</t>
  </si>
  <si>
    <t xml:space="preserve">2013</t>
  </si>
  <si>
    <t xml:space="preserve">2014</t>
  </si>
  <si>
    <t xml:space="preserve">Revolving
      Credit Facilities</t>
  </si>
  <si>
    <t xml:space="preserve">Senior
      Notes</t>
  </si>
  <si>
    <t xml:space="preserve">Term
      Loans</t>
  </si>
  <si>
    <t xml:space="preserve">Junior
      Subordinated Notes</t>
  </si>
  <si>
    <t xml:space="preserve">(1)  
      Long-term
      and current maturities of debt reflect the classification of such
      obligations on our Consolidated Balance Sheet at December 31, 2009 after
      taking into consideration EPO’s ability to use available borrowing
      capacity under its Multi-Year Revolving Credit Facility and the Parent
      Company’s ability to use available borrowing capacity under the EPE
      Revolver.</t>
  </si>
  <si>
    <t xml:space="preserve">Poseidon</t>
  </si>
  <si>
    <t xml:space="preserve">Evangeline</t>
  </si>
  <si>
    <t xml:space="preserve">Centennial</t>
  </si>
  <si>
    <t xml:space="preserve">Class
      B</t>
  </si>
  <si>
    <t xml:space="preserve">Class
      C</t>
  </si>
  <si>
    <t xml:space="preserve">Balance,
      December 31, 2006</t>
  </si>
  <si>
    <t xml:space="preserve">Conversion
      of Class B Units to Units in July 2007</t>
  </si>
  <si>
    <t xml:space="preserve">Units
      issued in connection private placement in July 2007</t>
  </si>
  <si>
    <t xml:space="preserve">Balance,
      December 31, 2007 and 2008</t>
  </si>
  <si>
    <t xml:space="preserve">Conversion
      of Class C Units to Units in February 2009</t>
  </si>
  <si>
    <t xml:space="preserve">Distributions
      to former owners</t>
  </si>
  <si>
    <t xml:space="preserve">Conversion
      of Class B Units to Units</t>
  </si>
  <si>
    <t xml:space="preserve">Balance,
      December 31, 2007</t>
  </si>
  <si>
    <t xml:space="preserve">Balance,
      December 31, 2008</t>
  </si>
  <si>
    <t xml:space="preserve">Conversion
      of Class C Units to Units</t>
  </si>
  <si>
    <t xml:space="preserve">per
      Unit</t>
  </si>
  <si>
    <t xml:space="preserve">Commodity
      derivative instruments (1)</t>
  </si>
  <si>
    <t xml:space="preserve">Interest
      rate derivative instruments (1)</t>
  </si>
  <si>
    <t xml:space="preserve">Foreign
      currency derivative instruments (1)</t>
  </si>
  <si>
    <t xml:space="preserve">Foreign
      currency translation adjustment (2)</t>
  </si>
  <si>
    <t xml:space="preserve">Pension
      and postretirement benefit plans</t>
  </si>
  <si>
    <t xml:space="preserve">Proportionate
      share of other comprehensive loss of</t>
  </si>
  <si>
    <t xml:space="preserve">unconsolidated
      affiliates, primarily Energy Transfer Equity</t>
  </si>
  <si>
    <t xml:space="preserve">Subtotal</t>
  </si>
  <si>
    <t xml:space="preserve">Amount attributable to noncontrolling interest</t>
  </si>
  <si>
    <t xml:space="preserve">Total
      AOCI in partners’ equity</t>
  </si>
  <si>
    <t xml:space="preserve">(1)  
      See
      Note 6 for additional information regarding these components of
      AOCI.
(2)  
      Relates
      to transactions of Enterprise Products Partners’ Canadian NGL marketing
      subsidiary.</t>
  </si>
  <si>
    <t xml:space="preserve">Limited
      partners of Enterprise Products Partners (1)</t>
  </si>
  <si>
    <t xml:space="preserve">Limited
      partners of Duncan Energy Partners (1)</t>
  </si>
  <si>
    <t xml:space="preserve">Former
      owners of TEPPCO (2)</t>
  </si>
  <si>
    <t xml:space="preserve">Joint
      venture partners</t>
  </si>
  <si>
    <t xml:space="preserve">(1)  
      Represents
      the allocation of Enterprise Products Partners’ and Duncan Energy
      Partners’ earnings to their respective unitholders, other than the Parent
      Company.
(2)  
      Represents
      the allocation of earnings to the former owners of TEPPCO.</t>
  </si>
  <si>
    <t xml:space="preserve">Cash
      distributions paid to noncontrolling interests:</t>
  </si>
  <si>
    <t xml:space="preserve">Limited
      partners of Enterprise Products Partners</t>
  </si>
  <si>
    <t xml:space="preserve">Limited
      partners of Duncan Energy Partners</t>
  </si>
  <si>
    <t xml:space="preserve">Limited
      partners of TEPPCO</t>
  </si>
  <si>
    <t xml:space="preserve">Total cash distributions paid to noncontrolling interests</t>
  </si>
  <si>
    <t xml:space="preserve">Cash
      contributions from noncontrolling interests:</t>
  </si>
  <si>
    <t xml:space="preserve">Total cash contributions received from noncontrolling
      interests</t>
  </si>
  <si>
    <t xml:space="preserve">Less:</t>
  </si>
  <si>
    <t xml:space="preserve">Add:</t>
  </si>
  <si>
    <t xml:space="preserve">Depreciation,
      amortization and accretion in operating costs and expenses
    (1)</t>
  </si>
  <si>
    <t xml:space="preserve">Gain
      from asset sales and related transactions in operating
costs
      and expenses (2)</t>
  </si>
  <si>
    <t xml:space="preserve">(1)  
      Amount
      is a component of “Depreciation, amortization and accretion” as presented
      on the Statements of Consolidated Cash Flows.
(2)  
      Amount
      is a component of “Gain from asset sales and related transactions” as
      presented on the Statements of Consolidated Cash Flows.</t>
  </si>
  <si>
    <t xml:space="preserve">Reportable
      Segments</t>
  </si>
  <si>
    <t xml:space="preserve">and</t>
  </si>
  <si>
    <t xml:space="preserve">Investments</t>
  </si>
  <si>
    <t xml:space="preserve">Eliminations</t>
  </si>
  <si>
    <t xml:space="preserve">Revenues
      from third parties:</t>
  </si>
  <si>
    <t xml:space="preserve">Year
      ended December 31, 2009</t>
  </si>
  <si>
    <t xml:space="preserve">Year
      ended December 31, 2008</t>
  </si>
  <si>
    <t xml:space="preserve">Year
      ended December 31, 2007</t>
  </si>
  <si>
    <t xml:space="preserve">Revenues
      from related parties:</t>
  </si>
  <si>
    <t xml:space="preserve">Intersegment
      and intrasegment revenues:</t>
  </si>
  <si>
    <t xml:space="preserve">Total
      revenues:</t>
  </si>
  <si>
    <t xml:space="preserve">Equity
      in income of unconsolidated
      affiliates:</t>
  </si>
  <si>
    <t xml:space="preserve">Gross
      operating margin:</t>
  </si>
  <si>
    <t xml:space="preserve">Segment
      assets:</t>
  </si>
  <si>
    <t xml:space="preserve">At
      December 31, 2007</t>
  </si>
  <si>
    <t xml:space="preserve">Property,
      plant and equipment, net (see
      Note 8):</t>
  </si>
  <si>
    <t xml:space="preserve">Investments
      in unconsolidated affiliates
      (see Note 9):</t>
  </si>
  <si>
    <t xml:space="preserve">Intangible
      assets, net (see Note 11):</t>
  </si>
  <si>
    <t xml:space="preserve">Goodwill
      (see Note 11):</t>
  </si>
  <si>
    <t xml:space="preserve">Consolidated
      costs and expenses</t>
  </si>
  <si>
    <t xml:space="preserve">Cost
      of sales for our marketing activities</t>
  </si>
  <si>
    <t xml:space="preserve">Gain
      on sale of assets and related transactions</t>
  </si>
  <si>
    <t xml:space="preserve">Other
      operating costs and expenses</t>
  </si>
  <si>
    <t xml:space="preserve">Total
      consolidated costs and expenses</t>
  </si>
  <si>
    <t xml:space="preserve">Revenues
      – related parties:</t>
  </si>
  <si>
    <t xml:space="preserve">Energy
      Transfer Equity and subsidiaries</t>
  </si>
  <si>
    <t xml:space="preserve">Unconsolidated
      affiliates</t>
  </si>
  <si>
    <t xml:space="preserve">Total
      revenue – related parties</t>
  </si>
  <si>
    <t xml:space="preserve">Costs
      and expenses – related parties:</t>
  </si>
  <si>
    <t xml:space="preserve">Cenac
      and affiliates</t>
  </si>
  <si>
    <t xml:space="preserve">Total
      costs and expenses – related parties</t>
  </si>
  <si>
    <t xml:space="preserve">Other
      expense – related parties:</t>
  </si>
  <si>
    <t xml:space="preserve">Accounts
      receivable - related parties:</t>
  </si>
  <si>
    <t xml:space="preserve">Total
      accounts receivable – related parties</t>
  </si>
  <si>
    <t xml:space="preserve">Accounts
      payable - related parties:</t>
  </si>
  <si>
    <t xml:space="preserve">Total
      accounts payable – related parties</t>
  </si>
  <si>
    <t xml:space="preserve">Percentage
      of</t>
  </si>
  <si>
    <t xml:space="preserve">Number
      of Units</t>
  </si>
  <si>
    <t xml:space="preserve">Outstanding
      Units</t>
  </si>
  <si>
    <t xml:space="preserve">Enterprise
      Products Partners (1) (2)</t>
  </si>
  <si>
    <t xml:space="preserve">31.3%</t>
  </si>
  <si>
    <t xml:space="preserve">Parent
      Company (3)</t>
  </si>
  <si>
    <t xml:space="preserve">(1)  
      Includes
      4,520,431 Class B units and 21,167,783 common units owned by the Parent
      Company.
(2)  
      The
      Parent Company owns 100% of Enterprise Products Partners’ general partner,
      EPGP.
(3)  
      An
      affiliate of EPCO owns 100% of our general
  partner.</t>
  </si>
  <si>
    <t xml:space="preserve">Total
      distributions</t>
  </si>
  <si>
    <t xml:space="preserve">General
      and administrative expenses</t>
  </si>
  <si>
    <t xml:space="preserve">Current:</t>
  </si>
  <si>
    <t xml:space="preserve">Federal</t>
  </si>
  <si>
    <t xml:space="preserve">State</t>
  </si>
  <si>
    <t xml:space="preserve">Foreign</t>
  </si>
  <si>
    <t xml:space="preserve">Total
      current</t>
  </si>
  <si>
    <t xml:space="preserve">Deferred:</t>
  </si>
  <si>
    <t xml:space="preserve">Total
      deferred</t>
  </si>
  <si>
    <t xml:space="preserve">Total
      provision for income taxes</t>
  </si>
  <si>
    <t xml:space="preserve">Pre
      Tax Net Book Income (“NBI”)</t>
  </si>
  <si>
    <t xml:space="preserve">Texas
      Margin Tax</t>
  </si>
  <si>
    <t xml:space="preserve">State
      income taxes (net of federal benefit)</t>
  </si>
  <si>
    <t xml:space="preserve">Federal
      income taxes computed by applying the federal</t>
  </si>
  <si>
    <t xml:space="preserve">statutory
      rate to NBI of corporate entities</t>
  </si>
  <si>
    <t xml:space="preserve">Valuation
      allowance</t>
  </si>
  <si>
    <t xml:space="preserve">Expiration
      of tax net operating loss</t>
  </si>
  <si>
    <t xml:space="preserve">Other
      permanent differences</t>
  </si>
  <si>
    <t xml:space="preserve">Effective
      income tax rate</t>
  </si>
  <si>
    <t xml:space="preserve">2.2%</t>
  </si>
  <si>
    <t xml:space="preserve">2.6%</t>
  </si>
  <si>
    <t xml:space="preserve">2.0%</t>
  </si>
  <si>
    <t xml:space="preserve">Deferred
      tax assets:</t>
  </si>
  <si>
    <t xml:space="preserve">Net
      operating loss carryovers (1)</t>
  </si>
  <si>
    <t xml:space="preserve">Property,
      plant and equipment</t>
  </si>
  <si>
    <t xml:space="preserve">Employee
      benefit plans</t>
  </si>
  <si>
    <t xml:space="preserve">Deferred
      revenue</t>
  </si>
  <si>
    <t xml:space="preserve">Reserve
      for legal fees and damages</t>
  </si>
  <si>
    <t xml:space="preserve">Equity
      investment in partnerships</t>
  </si>
  <si>
    <t xml:space="preserve">AROs</t>
  </si>
  <si>
    <t xml:space="preserve">Accruals</t>
  </si>
  <si>
    <t xml:space="preserve">Total
      deferred tax assets</t>
  </si>
  <si>
    <t xml:space="preserve">Valuation
      allowance (2)</t>
  </si>
  <si>
    <t xml:space="preserve">Net
      deferred tax assets</t>
  </si>
  <si>
    <t xml:space="preserve">Deferred
      tax liabilities:</t>
  </si>
  <si>
    <t xml:space="preserve">Total
      deferred tax liabilities</t>
  </si>
  <si>
    <t xml:space="preserve">Total
      net deferred tax liabilities</t>
  </si>
  <si>
    <t xml:space="preserve">Current
      portion of total net deferred tax assets</t>
  </si>
  <si>
    <t xml:space="preserve">Long-term
      portion of total net deferred tax liabilities</t>
  </si>
  <si>
    <t xml:space="preserve">(1)  
      These
      losses expire in various years between 2010 and 2028 and are subject to
      limitations on their utilization.
(2)  
      We
      record a valuation allowance to reduce our deferred tax assets to the
      amount of future benefit that is more likely than not to be
      realized.</t>
  </si>
  <si>
    <t xml:space="preserve">For Year
      Ended December 31,</t>
  </si>
  <si>
    <t xml:space="preserve">Multiplied
      by general partner ownership interest</t>
  </si>
  <si>
    <t xml:space="preserve">0.01%</t>
  </si>
  <si>
    <t xml:space="preserve">General
      partner interest in net income</t>
  </si>
  <si>
    <t xml:space="preserve">$*</t>
  </si>
  <si>
    <t xml:space="preserve">BASIC
      AND DILUTED EARNINGS PER UNIT</t>
  </si>
  <si>
    <t xml:space="preserve">Numerator:</t>
  </si>
  <si>
    <t xml:space="preserve">Net
      income before general partner interest</t>
  </si>
  <si>
    <t xml:space="preserve">Limited
      partners' interest in net income</t>
  </si>
  <si>
    <t xml:space="preserve">Denominator:</t>
  </si>
  <si>
    <t xml:space="preserve">Class
      B Units</t>
  </si>
  <si>
    <t xml:space="preserve">Basic
      and diluted earnings per Unit:</t>
  </si>
  <si>
    <t xml:space="preserve">Limited
      partners’ interest in net income</t>
  </si>
  <si>
    <t xml:space="preserve">*  Amount is
      negligible</t>
  </si>
  <si>
    <t xml:space="preserve">Thereafter</t>
  </si>
  <si>
    <t xml:space="preserve">Scheduled
      maturities of long-term debt</t>
  </si>
  <si>
    <t xml:space="preserve">Estimated
      cash interest payments</t>
  </si>
  <si>
    <t xml:space="preserve">Operating
      lease obligations</t>
  </si>
  <si>
    <t xml:space="preserve">Purchase
      obligations:</t>
  </si>
  <si>
    <t xml:space="preserve">Natural
      gas (in BBtus) (1)</t>
  </si>
  <si>
    <t xml:space="preserve">NGLs
      (in MBbls) (2)</t>
  </si>
  <si>
    <t xml:space="preserve">Crude
      oil (in MBbls) (2)</t>
  </si>
  <si>
    <t xml:space="preserve">Service
      payment commitments</t>
  </si>
  <si>
    <t xml:space="preserve">Capital
      expenditure commitments</t>
  </si>
  <si>
    <t xml:space="preserve">(1)  
      Volume
      is measured in billion British thermal units (“BBtus”).
(2)  
      Volume
      is measured in thousands of barrels (“MBbls”).</t>
  </si>
  <si>
    <t xml:space="preserve">Business
      interruption proceeds:</t>
  </si>
  <si>
    <t xml:space="preserve">Hurricanes
      Katrina and Rita in 2005</t>
  </si>
  <si>
    <t xml:space="preserve">Hurricanes
      Gustav and Ike in 2008</t>
  </si>
  <si>
    <t xml:space="preserve">Total
      proceeds</t>
  </si>
  <si>
    <t xml:space="preserve">Property
      damage proceeds:</t>
  </si>
  <si>
    <t xml:space="preserve">Decrease
      (increase) in:</t>
  </si>
  <si>
    <t xml:space="preserve">Accounts
      and notes receivable – trade</t>
  </si>
  <si>
    <t xml:space="preserve">Accounts
      receivable – related party</t>
  </si>
  <si>
    <t xml:space="preserve">Increase
      (decrease) in:</t>
  </si>
  <si>
    <t xml:space="preserve">Accounts
      payable – related party</t>
  </si>
  <si>
    <t xml:space="preserve">Net
      effect of changes in operating accounts</t>
  </si>
  <si>
    <t xml:space="preserve">Cash
      payments for interest, net of $53.1, $90.7 and</t>
  </si>
  <si>
    <t xml:space="preserve">$86.5
      capitalized in 2009, 2008 and 2007, respectively</t>
  </si>
  <si>
    <t xml:space="preserve">Cash
      payments for federal and state income taxes</t>
  </si>
  <si>
    <t xml:space="preserve">First</t>
  </si>
  <si>
    <t xml:space="preserve">Second</t>
  </si>
  <si>
    <t xml:space="preserve">Third</t>
  </si>
  <si>
    <t xml:space="preserve">Fourth</t>
  </si>
  <si>
    <t xml:space="preserve">Quarter</t>
  </si>
  <si>
    <t xml:space="preserve">For
      the Year Ended December 31, 2009:</t>
  </si>
  <si>
    <t xml:space="preserve">Net income attributable to Enterprise GP Holdings L.P.</t>
  </si>
  <si>
    <t xml:space="preserve">Net
      income per Unit:</t>
  </si>
  <si>
    <t xml:space="preserve">Basic
      and diluted</t>
  </si>
  <si>
    <t xml:space="preserve">For
      the Year Ended December 31, 2008:</t>
  </si>
  <si>
    <t xml:space="preserve">From
      2% general partner interest</t>
  </si>
  <si>
    <t xml:space="preserve">From
      IDRs</t>
  </si>
  <si>
    <t xml:space="preserve">Four
      Months Ended December 31,</t>
  </si>
  <si>
    <t xml:space="preserve">Year
      Ended 
August
      31,</t>
  </si>
  <si>
    <t xml:space="preserve">2007 (1)</t>
  </si>
  <si>
    <t xml:space="preserve">Limited
      partners interests</t>
  </si>
  <si>
    <t xml:space="preserve">IDRs</t>
  </si>
  <si>
    <t xml:space="preserve">Total
      distributions received</t>
  </si>
  <si>
    <t xml:space="preserve">(1)  
      In
      November 2007, Energy Transfer Equity changed its fiscal year end from
      August 31 to December 31. Energy Transfer Equity did not recast its
      consolidated financial data for prior fiscal periods; however, it did
      complete a four month transition period that began on September 1, 2007
      and ended December 31, 2007.</t>
  </si>
  <si>
    <t xml:space="preserve">Adjustments
      to reconcile net income to net cash</t>
  </si>
  <si>
    <t xml:space="preserve">flows
      provided by operating activities:</t>
  </si>
  <si>
    <t xml:space="preserve">Amortization</t>
  </si>
  <si>
    <t xml:space="preserve">Equity
      income</t>
  </si>
  <si>
    <t xml:space="preserve">Cash
      distributions from investees</t>
  </si>
  <si>
    <t xml:space="preserve">Net
      effect of changes in operating  accounts</t>
  </si>
  <si>
    <t xml:space="preserve">Investments
      (1)</t>
  </si>
  <si>
    <t xml:space="preserve">Cash
      distributions paid by Parent Company</t>
  </si>
  <si>
    <t xml:space="preserve">Proceeds
      from issuance of Parent Company’s Units, net</t>
  </si>
  <si>
    <t xml:space="preserve">Cash
      distributions paid by former owners of TEPPCO interests</t>
  </si>
  <si>
    <t xml:space="preserve">Contribution
      from partners</t>
  </si>
  <si>
    <t xml:space="preserve">(1)  
      The
      amount for 2007 includes the $1.65 billion paid to acquire interests in
      Energy Transfer Equity and LE GP in May 2007.</t>
  </si>
  <si>
    <t xml:space="preserve">Distributions
      paid to affiliates of EPCO that were the former 
    owners of
      the TEPPCO and TEPPCO GP interests contributed 
    to the
      Parent Company in May 2007 (3)</t>
  </si>
  <si>
    <t xml:space="preserve">*   
      Amount is negligible.
(1)  
      Represents
      cash distributions received during each reporting period.
(2)  
      The
      Parent Company received its first cash distribution from Energy Transfer
      Equity and LE GP in July 2007.
(3)  
      Represents
      cash distributions paid to affiliates of EPCO that were former owners of
      these partnership and membership interests prior to the contribution of
      such interests to the Parent Company in May 2007.</t>
  </si>
  <si>
    <t xml:space="preserve">Investments:</t>
  </si>
  <si>
    <t xml:space="preserve">Enterprise
      Products Partners and EPGP</t>
  </si>
  <si>
    <t xml:space="preserve">TEPPCO
      and TEPPCO GP (1)</t>
  </si>
  <si>
    <t xml:space="preserve">Energy
      Transfer Equity and LE GP</t>
  </si>
  <si>
    <t xml:space="preserve">Total
      investments</t>
  </si>
  <si>
    <t xml:space="preserve">LIABILITIES
      AND PARTNERS’ EQUITY</t>
  </si>
  <si>
    <t xml:space="preserve">Partners’
      equity</t>
  </si>
  <si>
    <t xml:space="preserve">Total
      liabilities and partners’ equity</t>
  </si>
  <si>
    <t xml:space="preserve">(1)  
      On
      October 26, 2009, the TEPPCO Merger was completed and TEPPCO and TEPPCO GP
      became wholly owned subsidiaries of Enterprise Products
      Partners.</t>
  </si>
  <si>
    <t xml:space="preserve">Equity
      income:</t>
  </si>
  <si>
    <t xml:space="preserve">TEPPCO
      and TEPPCO GP</t>
  </si>
  <si>
    <t xml:space="preserve">Total
      equity income</t>
  </si>
  <si>
    <t xml:space="preserve">For
      the Year Ended December 31,</t>
  </si>
  <si>
    <t xml:space="preserve">Consolidated
      income</t>
  </si>
  <si>
    <t xml:space="preserve">Provision
      for taxes</t>
  </si>
  <si>
    <t xml:space="preserve">Equity
      in earnings from unconsolidated affiliates</t>
  </si>
  <si>
    <t xml:space="preserve">Consolidated
      pre-tax income before equity in earnings from unconsolidated
      affiliates</t>
  </si>
  <si>
    <t xml:space="preserve">Fixed
      charges</t>
  </si>
  <si>
    <t xml:space="preserve">Amortization
      of capitalized interest</t>
  </si>
  <si>
    <t xml:space="preserve">Distributed
      income of equity investees</t>
  </si>
  <si>
    <t xml:space="preserve">Capitalized
      interest</t>
  </si>
  <si>
    <t xml:space="preserve">Total
      earnings</t>
  </si>
  <si>
    <t xml:space="preserve">Fixed
      charges:</t>
  </si>
  <si>
    <t xml:space="preserve">Interest
      portion of rental expense</t>
  </si>
  <si>
    <t xml:space="preserve">Ratio
      of earnings to fixed charges</t>
  </si>
  <si>
    <t xml:space="preserve">2.6x</t>
  </si>
  <si>
    <t xml:space="preserve">2.3x</t>
  </si>
  <si>
    <t xml:space="preserve">2.9x</t>
  </si>
  <si>
    <t xml:space="preserve">Jurisdiction</t>
  </si>
  <si>
    <t xml:space="preserve">Name of Subsidiary</t>
  </si>
  <si>
    <t xml:space="preserve">of Formation</t>
  </si>
  <si>
    <t xml:space="preserve">Effective Ownership</t>
  </si>
  <si>
    <t xml:space="preserve">Acadian
      Gas, LLC</t>
  </si>
  <si>
    <t xml:space="preserve">Enterprise
      Products Operating LLC – 34%
DEP
      Operating Partnership, L.P. – 66%</t>
  </si>
  <si>
    <t xml:space="preserve">Acadian
      Gas Pipeline System</t>
  </si>
  <si>
    <t xml:space="preserve">TXO-Acadian
      Gas Pipeline, LLC – 50%
MCN
      Acadian Gas Pipeline, LLC – 50%</t>
  </si>
  <si>
    <t xml:space="preserve">Adamana
      Land Company, LLC</t>
  </si>
  <si>
    <t xml:space="preserve">Enterprise
      Products Operating LLC – 100%</t>
  </si>
  <si>
    <t xml:space="preserve">Arizona
      Gas Storage, L.L.C.</t>
  </si>
  <si>
    <t xml:space="preserve">Enterprise
      Arizona Gas, L.L.C. – 60%
Third
      Party – 40%</t>
  </si>
  <si>
    <t xml:space="preserve">Atlantis
      Offshore, LLC</t>
  </si>
  <si>
    <t xml:space="preserve">Manta
      Ray Gathering Company, L.L.C. – 50%
Manta
      Ray Offshore Gathering
Company,
      L.L.C. – 50%</t>
  </si>
  <si>
    <t xml:space="preserve">Enterprise
      Products Operating LLC – 32.25%
Third
      Parties – 67.75%</t>
  </si>
  <si>
    <t xml:space="preserve">Baton
      Rouge Pipeline LLC</t>
  </si>
  <si>
    <t xml:space="preserve">Baton
      Rouge Fractionators LLC – 100%</t>
  </si>
  <si>
    <t xml:space="preserve">Baton
      Rouge Propylene Concentrator LLC</t>
  </si>
  <si>
    <t xml:space="preserve">Enterprise
      Products Operating LLC – 30%
Third
      Parties – 70%</t>
  </si>
  <si>
    <t xml:space="preserve">Belle
      Rose NGL Pipeline, L.L.C.</t>
  </si>
  <si>
    <t xml:space="preserve">Enterprise
      NGL Pipelines, LLC 41.67%
Enterprise
      Products Operating LLC – 58.33%</t>
  </si>
  <si>
    <t xml:space="preserve">Belvieu
      Environmental Fuels GP, LLC</t>
  </si>
  <si>
    <t xml:space="preserve">Belvieu
      Environmental Fuels LLC</t>
  </si>
  <si>
    <t xml:space="preserve">Enterprise
      Products Operating LLC – 99%
Belvieu
      Environmental Fuels GP, LLC – 1%</t>
  </si>
  <si>
    <t xml:space="preserve">Cajun
      Pipeline Company, LLC</t>
  </si>
  <si>
    <t xml:space="preserve">Calcasieu
      Gas Gathering System</t>
  </si>
  <si>
    <t xml:space="preserve">Cameron
      Highway Oil Pipeline Company</t>
  </si>
  <si>
    <t xml:space="preserve">Cameron
      Highway Pipeline I, L.P. – 50%
Third
      Party – 50%</t>
  </si>
  <si>
    <t xml:space="preserve">Cameron
      Highway Pipeline GP, L.L.C.</t>
  </si>
  <si>
    <t xml:space="preserve">Enterprise
      GTM Holdings L.P. – 100%</t>
  </si>
  <si>
    <t xml:space="preserve">Cameron
      Highway Pipeline I, L.P.</t>
  </si>
  <si>
    <t xml:space="preserve">Enterprise
      GTM Holdings L.P. – 99%
Cameron
      Highway Pipeline GP, L.L.C. – 1%</t>
  </si>
  <si>
    <t xml:space="preserve">Canadian
      Enterprise Gas Products, Ltd.</t>
  </si>
  <si>
    <t xml:space="preserve">Alberta,
      Canada</t>
  </si>
  <si>
    <t xml:space="preserve">Centennial
      Pipeline LLC</t>
  </si>
  <si>
    <t xml:space="preserve">TE
      Products Pipeline Company, LLC – 50%
Third
      Party – 50%</t>
  </si>
  <si>
    <t xml:space="preserve">Chama
      Gas Services, LLC</t>
  </si>
  <si>
    <t xml:space="preserve">Enterprise
      New Mexico Ventures, LLC – 75%
Third
      Party – 25%</t>
  </si>
  <si>
    <t xml:space="preserve">Chaparral
      Pipeline Company, LLC</t>
  </si>
  <si>
    <t xml:space="preserve">TEPPCO
      Midstream Companies, LLC – 99.999%
TEPPCO
      NGL Pipelines, LLC – 0.001%</t>
  </si>
  <si>
    <t xml:space="preserve">Chunchula
      Pipeline Company, LLC</t>
  </si>
  <si>
    <t xml:space="preserve">Crystal
      Holding, L.L.C.</t>
  </si>
  <si>
    <t xml:space="preserve">Cypress
      Gas Marketing, LLC</t>
  </si>
  <si>
    <t xml:space="preserve">Acadian
      Gas, LLC – 100%</t>
  </si>
  <si>
    <t xml:space="preserve">Cypress
      Gas Pipeline, LLC</t>
  </si>
  <si>
    <t xml:space="preserve">Dean
      Pipeline Company, LLC</t>
  </si>
  <si>
    <t xml:space="preserve">Deep
      Gulf Development, LLC</t>
  </si>
  <si>
    <t xml:space="preserve">Enterprise
      Offshore Development, LLC – 90%
Third
      Party – 10%</t>
  </si>
  <si>
    <t xml:space="preserve">Enterprise
      Field Services, LLC – 50%
Third
      Party – 50%</t>
  </si>
  <si>
    <t xml:space="preserve">DEP
      Holdings, LLC</t>
  </si>
  <si>
    <t xml:space="preserve">DEP
      Offshore Port System, LLC</t>
  </si>
  <si>
    <t xml:space="preserve">DEP
      Operating Partnership, L.P. – 100%</t>
  </si>
  <si>
    <t xml:space="preserve">DEP
      OLPGP, LLC</t>
  </si>
  <si>
    <t xml:space="preserve">Duncan
      Energy Partners L.P. – 100%</t>
  </si>
  <si>
    <t xml:space="preserve">DEP
      Operating Partnership, L.P.</t>
  </si>
  <si>
    <t xml:space="preserve">Duncan
      Energy Partners L.P. – 99.999%
DEP
      OLPGP, LLC – 0.001%</t>
  </si>
  <si>
    <t xml:space="preserve">Dixie
      Pipeline Company</t>
  </si>
  <si>
    <t xml:space="preserve">E-Cypress,
      LLC – 100%</t>
  </si>
  <si>
    <t xml:space="preserve">Duncan
      Energy Partners L.P.</t>
  </si>
  <si>
    <t xml:space="preserve">Enterprise
      GTM Holdings L.P. – 58.16%
DEP
      Holdings LLC – 0.71%
DD
      Securities LLC – 0.18%
EPCO
      Holdings, Inc. – 0.17%
Public
      – 40.78%</t>
  </si>
  <si>
    <t xml:space="preserve">E-Cypress,
      LLC</t>
  </si>
  <si>
    <t xml:space="preserve">E-Oaktree,
      LLC</t>
  </si>
  <si>
    <t xml:space="preserve">Enterprise
      Alabama Intrastate, LLC</t>
  </si>
  <si>
    <t xml:space="preserve">Enterprise
      Arizona Gas, LLC</t>
  </si>
  <si>
    <t xml:space="preserve">Enterprise
      Field Services, LLC – 100%</t>
  </si>
  <si>
    <t xml:space="preserve">Enterprise
      Big Thicket Pipeline System LLC</t>
  </si>
  <si>
    <t xml:space="preserve">Enterprise
      GC, L.P. – 100%</t>
  </si>
  <si>
    <t xml:space="preserve">Enterprise
      Energy Finance Corporation</t>
  </si>
  <si>
    <t xml:space="preserve">Enterprise
      GTM Holdings L.P.  – 100%</t>
  </si>
  <si>
    <t xml:space="preserve">Enterprise
      Field Services, LLC</t>
  </si>
  <si>
    <t xml:space="preserve">Enterprise
      Fractionation, LLC</t>
  </si>
  <si>
    <t xml:space="preserve">Enterprise
      GC, L.P.</t>
  </si>
  <si>
    <t xml:space="preserve">Enterprise
      GTM Holdings L.P. –34%
Enterprise
      Holding III, LLC – 66%</t>
  </si>
  <si>
    <t xml:space="preserve">Enterprise
      GTMGP, LLC</t>
  </si>
  <si>
    <t xml:space="preserve">Enterprise
      Products GTM, LLC – 100%</t>
  </si>
  <si>
    <t xml:space="preserve">Enterprise
      GTM Hattiesburg Storage, LLC</t>
  </si>
  <si>
    <t xml:space="preserve">Crystal
      Holding, L.L.C. – 100%</t>
  </si>
  <si>
    <t xml:space="preserve">Enterprise
      GTM Holdings L.P.</t>
  </si>
  <si>
    <t xml:space="preserve">Enterprise
      Products Operating LLC – 99%
Enterprise
      GTMGP, LLC – 1%</t>
  </si>
  <si>
    <t xml:space="preserve">Enterprise
      GTM Offshore Operating Company, LLC</t>
  </si>
  <si>
    <t xml:space="preserve">Enterprise
      Gas Liquids LLC</t>
  </si>
  <si>
    <t xml:space="preserve">Enterprise
      Gas Processing, LLC</t>
  </si>
  <si>
    <t xml:space="preserve">Enterprise
      Holding III, LLC</t>
  </si>
  <si>
    <t xml:space="preserve">Enterprise
      Hydrocarbons L.P.</t>
  </si>
  <si>
    <t xml:space="preserve">Enterprise
      Products Texas Operating LLC – 99%
Enterprise
      Products Operating LLC – 1%</t>
  </si>
  <si>
    <t xml:space="preserve">Enterprise
      Intrastate L.P.</t>
  </si>
  <si>
    <t xml:space="preserve">Enterprise
      GTM Holdings L.P. – 49%
Enterprise
      Holding III, LLC – 51%</t>
  </si>
  <si>
    <t xml:space="preserve">Enterprise
      Lou-Tex NGL Pipeline L.P.</t>
  </si>
  <si>
    <t xml:space="preserve">Enterprise
      Products Operating LLC – 99%
HSC
      Pipeline Partnership, LLC – 1%</t>
  </si>
  <si>
    <t xml:space="preserve">Enterprise
      Lou-Tex Propylene Pipeline L.P.</t>
  </si>
  <si>
    <t xml:space="preserve">Enterprise
      Products Operating LLC – 33%
Propylene
      Pipeline Partnership L.P. – 1%
DEP
      Operating Partnership, L.P. – 66%</t>
  </si>
  <si>
    <t xml:space="preserve">Enterprise
      Louisiana Pipeline LLC</t>
  </si>
  <si>
    <t xml:space="preserve">Enterprise
      Marine Services LLC</t>
  </si>
  <si>
    <t xml:space="preserve">TEPPCO
      Partners, L.P – 100%.</t>
  </si>
  <si>
    <t xml:space="preserve">Enterprise
      New Mexico Ventures, LLC</t>
  </si>
  <si>
    <t xml:space="preserve">Enterprise
      NGL Pipelines, LLC</t>
  </si>
  <si>
    <t xml:space="preserve">Enterprise
      NGL Private Lines &amp; Storage, LLC</t>
  </si>
  <si>
    <t xml:space="preserve">Enterprise
      Offshore Development, LLC</t>
  </si>
  <si>
    <t xml:space="preserve">Moray
      Pipeline Company, LLC – 100%</t>
  </si>
  <si>
    <t xml:space="preserve">Enterprise
      Offshore Port System, LLC</t>
  </si>
  <si>
    <t xml:space="preserve">Enterprise
      Pathfinder, LLC</t>
  </si>
  <si>
    <t xml:space="preserve">Enterprise
      Products GP, LLC</t>
  </si>
  <si>
    <t xml:space="preserve">Enterprise
      GP Holdings L.P. – 100%</t>
  </si>
  <si>
    <t xml:space="preserve">Enterprise
      Products GTM, LLC</t>
  </si>
  <si>
    <t xml:space="preserve">Enterprise
      Products Marketing Company LLC</t>
  </si>
  <si>
    <t xml:space="preserve">Enterprise
      Products OLPGP, Inc.</t>
  </si>
  <si>
    <t xml:space="preserve">Enterprise
      Products Partners L.P. – 100%</t>
  </si>
  <si>
    <t xml:space="preserve">Enterprise
      Products Operating LLC</t>
  </si>
  <si>
    <t xml:space="preserve">Enterprise
      Products Partners L.P. –  99.999%
Enterprise
      Products OLPGP, Inc. –  0.001%</t>
  </si>
  <si>
    <t xml:space="preserve">Enterprise
      Products Partners L.P.</t>
  </si>
  <si>
    <t xml:space="preserve">Enterprise
      Products GP, LLC – 2%
Public
      – 68.05%
Dan
      L. Duncan, EPCO, Inc., Dan Duncan LLC and other Affiliates –
      26.61%
Enterprise
      GP Holdings L.P. – 3.34%</t>
  </si>
  <si>
    <t xml:space="preserve">Enterprise
      Products Texas Operating LLC</t>
  </si>
  <si>
    <t xml:space="preserve">Enterprise
      Products Operating LLC – 99%
Enterprise
      Products OLPGP, Inc. – 1%</t>
  </si>
  <si>
    <t xml:space="preserve">Enterprise
      Propane Terminals and Storage, LLC</t>
  </si>
  <si>
    <t xml:space="preserve">Enterprise
      Terminals &amp; Storage, LLC – 100%</t>
  </si>
  <si>
    <t xml:space="preserve">Enterprise
      South Texas Gathering L.P.</t>
  </si>
  <si>
    <t xml:space="preserve">Enterprise
      Products Operating LLC. – 99%
Enterprise
      Products OLPGP, Inc. – 1%</t>
  </si>
  <si>
    <t xml:space="preserve">Enterprise
      Terminalling LLC</t>
  </si>
  <si>
    <t xml:space="preserve">Enterprise
      Products Operating LLC – 99%
Enterprise
      Gas Liquids LLC – 1%</t>
  </si>
  <si>
    <t xml:space="preserve">Enterprise
      Terminals &amp; Storage, LLC</t>
  </si>
  <si>
    <t xml:space="preserve">Mapletree,
      LLC – 100%</t>
  </si>
  <si>
    <t xml:space="preserve">Enterprise
      Texas Pipeline LLC</t>
  </si>
  <si>
    <t xml:space="preserve">Enterprise
      White River Hub, LLC</t>
  </si>
  <si>
    <t xml:space="preserve">Evangeline
      Gas Corp.</t>
  </si>
  <si>
    <t xml:space="preserve">Evangeline
      Gulf Coast Gas, LLC – 45.05%
Third
      Parties – 54.95%</t>
  </si>
  <si>
    <t xml:space="preserve">Evangeline
      Gas Pipeline Company, L.P.</t>
  </si>
  <si>
    <t xml:space="preserve">Evangeline
      Gulf Coast Gas, LLC – 45%
Evangeline
      Gas Corp. – 10%
Third
      Party – 45%</t>
  </si>
  <si>
    <t xml:space="preserve">Evangeline
      Gulf Coast Gas, LLC</t>
  </si>
  <si>
    <t xml:space="preserve">First
      Reserve Gas, L.L.C.</t>
  </si>
  <si>
    <t xml:space="preserve">Flextrend
      Development Company, L.L.C.</t>
  </si>
  <si>
    <t xml:space="preserve">Groves
      RGP Pipeline LLC</t>
  </si>
  <si>
    <t xml:space="preserve">Enterprise
      Products Operating LLC – 99%
Enterprise
      Products Texas Operating LLC – 1%</t>
  </si>
  <si>
    <t xml:space="preserve">Hattiesburg
      Gas Storage Company</t>
  </si>
  <si>
    <t xml:space="preserve">First
      Reserve Gas, L.L.C. – 50%
Hattiesburg
      Industrial Gas Sales, L.L.C. – 50%</t>
  </si>
  <si>
    <t xml:space="preserve">Hattiesburg
      Industrial Gas Sales, L.L.C.</t>
  </si>
  <si>
    <t xml:space="preserve">First
      Reserve Gas, L.L.C. – 100%</t>
  </si>
  <si>
    <t xml:space="preserve">High
      Island Offshore System, L.L.C.</t>
  </si>
  <si>
    <t xml:space="preserve">HSC
      Pipeline Partnership, LLC</t>
  </si>
  <si>
    <t xml:space="preserve">Independence
      Hub, LLC</t>
  </si>
  <si>
    <t xml:space="preserve">Enterprise
      Field Services, LLC – 80%
Third
      Party – 20%</t>
  </si>
  <si>
    <t xml:space="preserve">Jonah
      Gas Gathering Company</t>
  </si>
  <si>
    <t xml:space="preserve">TEPPCO
      Midstream Companies, LLC  – 80.64%
Enterprise
      Gas Processing LLC  – 19.36%</t>
  </si>
  <si>
    <t xml:space="preserve">Jonah
      Gas Marketing, LLC</t>
  </si>
  <si>
    <t xml:space="preserve">Jonah
      Gas Gathering Company – 100%</t>
  </si>
  <si>
    <t xml:space="preserve">Enterprise
      Fractionation, LLC – 50%
Third
      Parties – 50%</t>
  </si>
  <si>
    <t xml:space="preserve">La
      Porte Pipeline Company, L.P.</t>
  </si>
  <si>
    <t xml:space="preserve">Enterprise
      Products Operating LLC – 49.5%
La
      Porte Pipeline GP, LLC – 1.0%
Third
      Party – 49.5%</t>
  </si>
  <si>
    <t xml:space="preserve">La
      Porte Pipeline GP, L.L.C.</t>
  </si>
  <si>
    <t xml:space="preserve">Enterprise
      Products Operating LLC – 50%
Third
      Party – 50%</t>
  </si>
  <si>
    <t xml:space="preserve">Lubrication
      Services, LLC</t>
  </si>
  <si>
    <t xml:space="preserve">TEPPCO
      Crude Oil, LLC – 99.99%
TEPPCO
      Crude GP, LLC – 0.01%</t>
  </si>
  <si>
    <t xml:space="preserve">Manta
      Ray Gathering Company, L.L.C.</t>
  </si>
  <si>
    <t xml:space="preserve">Manta
      Ray Offshore Gathering Company, L.L.C.</t>
  </si>
  <si>
    <t xml:space="preserve">Neptune
      Pipeline Company, L.L.C. – 100%</t>
  </si>
  <si>
    <t xml:space="preserve">Mapletree,
      LLC</t>
  </si>
  <si>
    <t xml:space="preserve">MCN
      Acadian Gas Pipeline, LLC</t>
  </si>
  <si>
    <t xml:space="preserve">MCN
      Pelican Interstate Gas, LLC</t>
  </si>
  <si>
    <t xml:space="preserve">Mid-America
      Pipeline Company, LLC</t>
  </si>
  <si>
    <t xml:space="preserve">Mont
      Belvieu Caverns, LLC</t>
  </si>
  <si>
    <t xml:space="preserve">Enterprise
      Products Operating LLC – 33.365%
Enterprise
      Products OLPGP, Inc. – 0.635%
DEP
      Operating Partnership, L.P. – 66%</t>
  </si>
  <si>
    <t xml:space="preserve">Moray
      Pipeline Company, L.L.C.</t>
  </si>
  <si>
    <t xml:space="preserve">Nautilus
      Pipeline Company, L.L.C.</t>
  </si>
  <si>
    <t xml:space="preserve">Neches
      Pipeline System</t>
  </si>
  <si>
    <t xml:space="preserve">Nemo
      Gathering Company, LLC</t>
  </si>
  <si>
    <t xml:space="preserve">Moray
      Pipeline Company, LLC – 33.92%
Third
      Party – 66.08%</t>
  </si>
  <si>
    <t xml:space="preserve">Sailfish
      Pipeline Company, L.L.C. – 25.67%
Third
      Parties – 74.33%</t>
  </si>
  <si>
    <t xml:space="preserve">Norco-Taft
      Pipeline, LLC</t>
  </si>
  <si>
    <t xml:space="preserve">Enterprise
      NGL Private Lines &amp; Storage, LLC – 100%</t>
  </si>
  <si>
    <t xml:space="preserve">Olefins
      Terminal Corporation</t>
  </si>
  <si>
    <t xml:space="preserve">Panola
      Pipeline Company, LLC</t>
  </si>
  <si>
    <t xml:space="preserve">Petal
      Gas Storage, L.L.C.</t>
  </si>
  <si>
    <t xml:space="preserve">Pontchartrain
      Natural Gas System</t>
  </si>
  <si>
    <t xml:space="preserve">Port
      Neches GP LLC</t>
  </si>
  <si>
    <t xml:space="preserve">Port
      Neches Pipeline LLC</t>
  </si>
  <si>
    <t xml:space="preserve">Enterprise
      Products Operating LLC – 99%
Port
      Neches GP LLC – 1%</t>
  </si>
  <si>
    <t xml:space="preserve">Poseidon
      Oil Pipeline Company, L.L.C.</t>
  </si>
  <si>
    <t xml:space="preserve">Poseidon
      Pipeline Company, L.L.C. – 36%
Third
      Parties – 64%</t>
  </si>
  <si>
    <t xml:space="preserve">Poseidon
      Pipeline Company, L.L.C.</t>
  </si>
  <si>
    <t xml:space="preserve">Propylene
      Pipeline Partnership, L.P.</t>
  </si>
  <si>
    <t xml:space="preserve">QP-LS,
      LLC</t>
  </si>
  <si>
    <t xml:space="preserve">Lubrication
      Services, LLC – 100%</t>
  </si>
  <si>
    <t xml:space="preserve">Quanah
      Pipeline Company, LLC</t>
  </si>
  <si>
    <t xml:space="preserve">Rio
      Grande Pipeline Company</t>
  </si>
  <si>
    <t xml:space="preserve">Enterprise
      Products Operating Company – 70%
Third
      Party – 30%</t>
  </si>
  <si>
    <t xml:space="preserve">Sabine
      Propylene Pipeline L.P.</t>
  </si>
  <si>
    <t xml:space="preserve">Sailfish
      Pipeline Company, L.L.C.</t>
  </si>
  <si>
    <t xml:space="preserve">SB
      Asset Holdings, LLC</t>
  </si>
  <si>
    <t xml:space="preserve">TEPPCO
      Seaway, L.P. – 50%
Third
      Parties – 50%</t>
  </si>
  <si>
    <t xml:space="preserve">Seminole
      Pipeline Company</t>
  </si>
  <si>
    <t xml:space="preserve">E-Oaktree,
      LLC – 80%
E-Cypress,
      LLC – 10%
Third
      Party – 10%</t>
  </si>
  <si>
    <t xml:space="preserve">Sorrento
      Pipeline Company, LLC</t>
  </si>
  <si>
    <t xml:space="preserve">South
      Texas NGL Pipelines, LLC</t>
  </si>
  <si>
    <t xml:space="preserve">TCTM,
      L.P.</t>
  </si>
  <si>
    <t xml:space="preserve">TEPPCO
      Partners, L.P. – 99.999%
TEPPCO
      GP, LLC  – 0.001%</t>
  </si>
  <si>
    <t xml:space="preserve">TE
      Products Pipeline Company, LLC</t>
  </si>
  <si>
    <t xml:space="preserve">TECO
      Gas Gathering LLC</t>
  </si>
  <si>
    <t xml:space="preserve">TECO
      Gas Processing LLC</t>
  </si>
  <si>
    <t xml:space="preserve">Tejas-Magnolia
      Energy, LLC</t>
  </si>
  <si>
    <t xml:space="preserve">Pontchartrain
      Natural Gas System – 96.6%
MCN
      Pelican Interstate Gas, LLC – 3.4%</t>
  </si>
  <si>
    <t xml:space="preserve">TEPPCO
      Colorado, LLC</t>
  </si>
  <si>
    <t xml:space="preserve">TEPPCO
      Midstream Companies, LLC  – 100%</t>
  </si>
  <si>
    <t xml:space="preserve">TEPPCO
      Crude GP, LLC</t>
  </si>
  <si>
    <t xml:space="preserve">TCTM,
      L.P. – 100%</t>
  </si>
  <si>
    <t xml:space="preserve">TEPPCO
      Crude Oil, LLC</t>
  </si>
  <si>
    <t xml:space="preserve">TCTM,
      L.P. – 99.99%
TEPPCO
      Crude GP, LLC – 0.01%</t>
  </si>
  <si>
    <t xml:space="preserve">TEPPCO
      Crude Pipeline, LLC</t>
  </si>
  <si>
    <t xml:space="preserve">TEPPCO
      GP, LLC</t>
  </si>
  <si>
    <t xml:space="preserve">TEPPCO
      Partners, L.P. – 100%</t>
  </si>
  <si>
    <t xml:space="preserve">TEPPCO
      Investments, LLC</t>
  </si>
  <si>
    <t xml:space="preserve">Texas
      Eastern Products Pipeline Company, LLC – 100%</t>
  </si>
  <si>
    <t xml:space="preserve">TEPPCO
      Midstream Companies, LLC</t>
  </si>
  <si>
    <t xml:space="preserve">TEPPCO
      Partners, L.P. – 99.999%
TEPPCO
      GP, LLC – 0.001%</t>
  </si>
  <si>
    <t xml:space="preserve">TEPPCO
      NGL Pipelines, LLC</t>
  </si>
  <si>
    <t xml:space="preserve">TEPPCO
      O/S Port System, LLC</t>
  </si>
  <si>
    <t xml:space="preserve">TEPPCO
      Crude GP, LLC – 100%</t>
  </si>
  <si>
    <t xml:space="preserve">TEPPCO
      Partners, L.P.</t>
  </si>
  <si>
    <t xml:space="preserve">Texas
      Eastern Products Pipeline Company, LLC – 2%
Enterprise
      Products Operating LLC – 98%</t>
  </si>
  <si>
    <t xml:space="preserve">TEPPCO
      Seaway, L.P.</t>
  </si>
  <si>
    <t xml:space="preserve">TEPPCO
      Crude Pipeline, LLC – 99.99%
TEPPCO
      Crude GP, LLC – 0.01%</t>
  </si>
  <si>
    <t xml:space="preserve">TEPPCO
      Terminaling and Marketing Company LLC</t>
  </si>
  <si>
    <t xml:space="preserve">TE
      Products Pipeline Company, LLC  – 100%</t>
  </si>
  <si>
    <t xml:space="preserve">TEPPCO
      Terminals Company, L.P.</t>
  </si>
  <si>
    <t xml:space="preserve">TE
      Products Pipeline Company, LLC – 99.999%
TEPPCO
      GP, LLC – 0.001%</t>
  </si>
  <si>
    <t xml:space="preserve">Texas
      Eastern Products Pipeline Company, LLC</t>
  </si>
  <si>
    <t xml:space="preserve">Enterprise
      Products Operating LLC – 100%</t>
  </si>
  <si>
    <t xml:space="preserve">Tri-States
      NGL Pipeline, L.L.C.</t>
  </si>
  <si>
    <t xml:space="preserve">Enterprise
      Products Operating LLC – 50%
Enterprise
      NGL Pipelines, LLC – 33.3%
Third
      Party – 16.67%</t>
  </si>
  <si>
    <t xml:space="preserve">TXO-Acadian
      Gas Pipeline, LLC</t>
  </si>
  <si>
    <t xml:space="preserve">Val
      Verde Gas Gathering Company, L.P.</t>
  </si>
  <si>
    <t xml:space="preserve">Venice
      Energy Services Company, L.L.C.</t>
  </si>
  <si>
    <t xml:space="preserve">Enterprise
      Gas Processing LLC – 13.1%
Third
      Parties – 86.99%</t>
  </si>
  <si>
    <t xml:space="preserve">Enterprise
      White River Hub, LLC – 50%
Third
      Party – 50%</t>
  </si>
  <si>
    <t xml:space="preserve">Wilcox
      Pipeline Company, LLC</t>
  </si>
  <si>
    <t xml:space="preserve">WILPRISE
      Pipeline Company, L.L.C.</t>
  </si>
  <si>
    <t xml:space="preserve">Enterprise
      Products Operating LLC – 74.7%
Third
      Party – 25.3%</t>
  </si>
  <si>
    <t xml:space="preserve">/s/ Dr.
      Ralph S. Cunningham</t>
  </si>
  <si>
    <t xml:space="preserve">Name:</t>
  </si>
  <si>
    <t xml:space="preserve">Title:</t>
  </si>
  <si>
    <t xml:space="preserve">Chief
      Executive Officer of EPE Holdings, LLC,
the
      General Partner of Enterprise GP Holdings L.P.</t>
  </si>
  <si>
    <t xml:space="preserve">/s/ W.
      Randall Fowler</t>
  </si>
  <si>
    <t xml:space="preserve">Chief
      Financial Officer of EPE Holdings, LLC, 
the
      General Partner of Enterprise GP Holdings L.P.</t>
  </si>
  <si>
    <t xml:space="preserve">Chief
      Executive Officer of EPE Holdings, LLC,</t>
  </si>
  <si>
    <t xml:space="preserve">the
      General Partner of Enterprise GP Holdings
L.P.</t>
  </si>
  <si>
    <t xml:space="preserve">/s/ W. Randall
      Fowler</t>
  </si>
  <si>
    <t xml:space="preserve">Chief
      Financial Officer of EPE Holdings, LLC</t>
  </si>
  <si>
    <t xml:space="preserve">Page</t>
  </si>
  <si>
    <t xml:space="preserve">Report
      of Independent Registered Public Accounting Firm</t>
  </si>
  <si>
    <t xml:space="preserve">Consolidated
      Balance Sheets – December 31, 2009 and 2008</t>
  </si>
  <si>
    <t xml:space="preserve">Consolidated
      Statements of Operations – Years Ended December 31, 2009 and
      2008,</t>
  </si>
  <si>
    <t xml:space="preserve">Four
      Months Ended December 31, 2007 and Year Ended August 31,
    2007</t>
  </si>
  <si>
    <t xml:space="preserve">Consolidated
      Statements of Comprehensive Income – Years Ended December 31, 2009 and
      2008,</t>
  </si>
  <si>
    <t xml:space="preserve">Consolidated
      Statements of Equity –</t>
  </si>
  <si>
    <t xml:space="preserve">Years
      Ended December 31, 2009 and 2008, Four Months Ended December 31, 2007 and
      Year Ended August 31, 2007</t>
  </si>
  <si>
    <t xml:space="preserve">Consolidated
      Statements of Cash Flows – Years Ended December 31, 2009 and
      2008,</t>
  </si>
  <si>
    <t xml:space="preserve">Notes
      to Consolidated Financial Statements</t>
  </si>
  <si>
    <t xml:space="preserve">December 31,
2009</t>
  </si>
  <si>
    <t xml:space="preserve">December 31,
2008</t>
  </si>
  <si>
    <t xml:space="preserve">CURRENT
      ASSETS:</t>
  </si>
  <si>
    <t xml:space="preserve">Marketable
      securities</t>
  </si>
  <si>
    <t xml:space="preserve">Accounts
      receivable, net of allowance for doubtful accounts</t>
  </si>
  <si>
    <t xml:space="preserve">Accounts
      receivable from related companies</t>
  </si>
  <si>
    <t xml:space="preserve">Exchanges
      receivable</t>
  </si>
  <si>
    <t xml:space="preserve">Price
      risk management assets</t>
  </si>
  <si>
    <t xml:space="preserve">PROPERTY,
      PLANT AND EQUIPMENT, net</t>
  </si>
  <si>
    <t xml:space="preserve">ADVANCES
      TO AND INVESTMENT IN AFFILIATES</t>
  </si>
  <si>
    <t xml:space="preserve">GOODWILL</t>
  </si>
  <si>
    <t xml:space="preserve">INTANGIBLES
      AND OTHER ASSETS, net</t>
  </si>
  <si>
    <t xml:space="preserve">LIABILITIES AND EQUITY</t>
  </si>
  <si>
    <t xml:space="preserve">CURRENT
      LIABILITIES:</t>
  </si>
  <si>
    <t xml:space="preserve">Accounts
      payable</t>
  </si>
  <si>
    <t xml:space="preserve">Accounts
      payable to related companies</t>
  </si>
  <si>
    <t xml:space="preserve">Exchanges
      payable</t>
  </si>
  <si>
    <t xml:space="preserve">Price
      risk management liabilities</t>
  </si>
  <si>
    <t xml:space="preserve">Interest
      payable</t>
  </si>
  <si>
    <t xml:space="preserve">Accrued
      and other current liabilities</t>
  </si>
  <si>
    <t xml:space="preserve">Current
      maturities of long-term debt</t>
  </si>
  <si>
    <t xml:space="preserve">LONG-TERM
      DEBT,  less current maturities</t>
  </si>
  <si>
    <t xml:space="preserve">LONG-TERM
      PRICE RISK MANAGEMENT LIABILITIES</t>
  </si>
  <si>
    <t xml:space="preserve">DEFERRED
      INCOME TAXES</t>
  </si>
  <si>
    <t xml:space="preserve">OTHER
      NON-CURRENT LIABILITIES</t>
  </si>
  <si>
    <t xml:space="preserve">COMMITMENTS
      AND CONTINGENCIES (Note 11)</t>
  </si>
  <si>
    <t xml:space="preserve">EQUITY:</t>
  </si>
  <si>
    <t xml:space="preserve">PARTNERS’
      CAPITAL (DEFICIT):</t>
  </si>
  <si>
    <t xml:space="preserve">General
      Partner</t>
  </si>
  <si>
    <t xml:space="preserve">Common
      Unitholders (222,898,248 and 222,829,956 units authorized,
      issued and outstanding at December 31, 2009 and 2008,
      respectively)</t>
  </si>
  <si>
    <t xml:space="preserve">Total
      partners’ capital (deficit)</t>
  </si>
  <si>
    <t xml:space="preserve">Years Ended
    December 31,</t>
  </si>
  <si>
    <t xml:space="preserve">Four
      Months Ended December 31,</t>
  </si>
  <si>
    <t xml:space="preserve">Year
      Ended August 31,</t>
  </si>
  <si>
    <t xml:space="preserve">REVENUES:</t>
  </si>
  <si>
    <t xml:space="preserve">Natural
      gas operations</t>
  </si>
  <si>
    <t xml:space="preserve">Retail
      propane</t>
  </si>
  <si>
    <t xml:space="preserve">Total
      revenues</t>
  </si>
  <si>
    <t xml:space="preserve">COSTS
      AND EXPENSES:</t>
  </si>
  <si>
    <t xml:space="preserve">Cost
      of products sold - natural gas operations</t>
  </si>
  <si>
    <t xml:space="preserve">Cost
      of products sold - retail propane</t>
  </si>
  <si>
    <t xml:space="preserve">Cost
      of products sold - other</t>
  </si>
  <si>
    <t xml:space="preserve">Operating
      expenses</t>
  </si>
  <si>
    <t xml:space="preserve">Depreciation
      and amortization</t>
  </si>
  <si>
    <t xml:space="preserve">Selling,
      general and administrative</t>
  </si>
  <si>
    <t xml:space="preserve">OPERATING
      INCOME</t>
  </si>
  <si>
    <t xml:space="preserve">OTHER
      INCOME (EXPENSE):</t>
  </si>
  <si>
    <t xml:space="preserve">Interest
      expense, net of interest capitalized</t>
  </si>
  <si>
    <t xml:space="preserve">Equity
      in earnings (losses) of affiliates</t>
  </si>
  <si>
    <t xml:space="preserve">Gains
      (losses) on disposal of assets</t>
  </si>
  <si>
    <t xml:space="preserve">Gains
      (losses) on non-hedged interest rate derivatives</t>
  </si>
  <si>
    <t xml:space="preserve">Allowance
      for equity funds used during construction</t>
  </si>
  <si>
    <t xml:space="preserve">INCOME
      BEFORE INCOME TAX EXPENSE</t>
  </si>
  <si>
    <t xml:space="preserve">Income
      tax expense</t>
  </si>
  <si>
    <t xml:space="preserve">NET
      INCOME</t>
  </si>
  <si>
    <t xml:space="preserve">LESS:
      NET INCOME ATTRIBUTABLE TO NONCONTROLLING INTEREST</t>
  </si>
  <si>
    <t xml:space="preserve">NET
      INCOME ATTRIBUTABLE TO PARTNERS</t>
  </si>
  <si>
    <t xml:space="preserve">GENERAL
      PARTNER'S INTEREST IN NET INCOME</t>
  </si>
  <si>
    <t xml:space="preserve">LIMITED
      PARTNERS' INTEREST IN NET INCOME</t>
  </si>
  <si>
    <t xml:space="preserve">BASIC
      NET INCOME PER LIMITED PARTNER UNIT</t>
  </si>
  <si>
    <t xml:space="preserve">BASIC
      AVERAGE NUMBER OF UNITS OUTSTANDING</t>
  </si>
  <si>
    <t xml:space="preserve">DILUTED
      NET INCOME PER LIMITED PARTNER UNIT</t>
  </si>
  <si>
    <t xml:space="preserve">DILUTED
      AVERAGE NUMBER OF UNITS  OUTSTANDING</t>
  </si>
  <si>
    <t xml:space="preserve">Years Ended December 31,</t>
  </si>
  <si>
    <t xml:space="preserve">Other
      comprehensive income (loss), net of tax:</t>
  </si>
  <si>
    <t xml:space="preserve">Reclassification
      to earnings of gains and losses on derivative instruments accounted for as
      cash flow hedges</t>
  </si>
  <si>
    <t xml:space="preserve">Change
      in value of derivative instruments accounted for as cash flow
      hedges</t>
  </si>
  <si>
    <t xml:space="preserve">Change
      in value of available-for-sale securities</t>
  </si>
  <si>
    <t xml:space="preserve">Less:
      Comprehensive income attributable to noncontrolling
    interest</t>
  </si>
  <si>
    <t xml:space="preserve">Comprehensive
      income attributable to partners</t>
  </si>
  <si>
    <t xml:space="preserve">Common
      Unitholders</t>
  </si>
  <si>
    <t xml:space="preserve">Class
      B Unitholders</t>
  </si>
  <si>
    <t xml:space="preserve">Class
      C Unitholders</t>
  </si>
  <si>
    <t xml:space="preserve">Accumulated
      Other Comprehensive Income
      (Loss)</t>
  </si>
  <si>
    <t xml:space="preserve">Noncontrolling
      Interest</t>
  </si>
  <si>
    <t xml:space="preserve">Balance,
      August 31, 2006</t>
  </si>
  <si>
    <t xml:space="preserve">$-</t>
  </si>
  <si>
    <t xml:space="preserve">Unit
      issuances</t>
  </si>
  <si>
    <t xml:space="preserve">-</t>
  </si>
  <si>
    <t xml:space="preserve">Equity
      issue costs of Class C Units</t>
  </si>
  <si>
    <t xml:space="preserve">Assumption
      of related company debt</t>
  </si>
  <si>
    <t xml:space="preserve">Distribution
      to partners</t>
  </si>
  <si>
    <t xml:space="preserve">Subsidiary
      distributions and other</t>
  </si>
  <si>
    <t xml:space="preserve">Purchase
      premium on ETP Class G Units</t>
  </si>
  <si>
    <t xml:space="preserve">Tax
      effect of remedial income allocation from tax amortization of
      goodwill</t>
  </si>
  <si>
    <t xml:space="preserve">Non-cash
      unit-based compensation expense</t>
  </si>
  <si>
    <t xml:space="preserve">Other
      comprehensive income, net of tax</t>
  </si>
  <si>
    <t xml:space="preserve">Conversion
      to Common Units</t>
  </si>
  <si>
    <t xml:space="preserve">Balance,
      August 31, 2007</t>
  </si>
  <si>
    <t xml:space="preserve">Distributions
      to partners</t>
  </si>
  <si>
    <t xml:space="preserve">Non-cash
      unit-based compensation expense, net of units tendered by employees for
      tax withholdings</t>
  </si>
  <si>
    <t xml:space="preserve">Non-cash
      executive compensation expense</t>
  </si>
  <si>
    <t xml:space="preserve">Subsidiary
      sale of common units</t>
  </si>
  <si>
    <t xml:space="preserve">Other
      comprehensive loss, net of tax</t>
  </si>
  <si>
    <t xml:space="preserve">Subsidiary
      distributions</t>
  </si>
  <si>
    <t xml:space="preserve">Distributions
      to ETE partners</t>
  </si>
  <si>
    <t xml:space="preserve">Years
      Ended December 31,</t>
  </si>
  <si>
    <t xml:space="preserve">CASH
      FLOWS FROM OPERATING ACTIVITIES:</t>
  </si>
  <si>
    <t xml:space="preserve">Reconciliation
      of net income to net cash provided by operating
activities:</t>
  </si>
  <si>
    <t xml:space="preserve">Amortization
      of finance costs charged to interest</t>
  </si>
  <si>
    <t xml:space="preserve">Provision
      for loss on accounts receivable</t>
  </si>
  <si>
    <t xml:space="preserve">Goodwill
      impairment</t>
  </si>
  <si>
    <t xml:space="preserve">Deferred
      income taxes</t>
  </si>
  <si>
    <t xml:space="preserve">(Gains)
      losses on disposal of assets</t>
  </si>
  <si>
    <t xml:space="preserve">Distribution
      in excess of (less than) earnings of affiliates, net</t>
  </si>
  <si>
    <t xml:space="preserve">Other
      non-cash</t>
  </si>
  <si>
    <t xml:space="preserve">Net
      change in operating assets and liabilities, net of effects of
      acquisitions</t>
  </si>
  <si>
    <t xml:space="preserve">Net
      cash provided by operating activities</t>
  </si>
  <si>
    <t xml:space="preserve">CASH
      FLOWS FROM INVESTING ACTIVITIES:</t>
  </si>
  <si>
    <t xml:space="preserve">Net
      cash (paid for) received in acquisitions</t>
  </si>
  <si>
    <t xml:space="preserve">(Advances
      to) repayments from affiliates</t>
  </si>
  <si>
    <t xml:space="preserve">Proceeds
      from the sale of assets</t>
  </si>
  <si>
    <t xml:space="preserve">Net
      cash used in investing activities</t>
  </si>
  <si>
    <t xml:space="preserve">CASH
      FLOWS FROM FINANCING ACTIVITIES:</t>
  </si>
  <si>
    <t xml:space="preserve">Proceeds
      from borrowings</t>
  </si>
  <si>
    <t xml:space="preserve">Principal
      payments on debt</t>
  </si>
  <si>
    <t xml:space="preserve">Net
      proceeds from issuance of Common Units</t>
  </si>
  <si>
    <t xml:space="preserve">Subsidiary
      equity offerings, net of issue costs</t>
  </si>
  <si>
    <t xml:space="preserve">Distributions
      to noncontrolling interests</t>
  </si>
  <si>
    <t xml:space="preserve">Net
      cash provided by financing activities</t>
  </si>
  <si>
    <t xml:space="preserve">INCREASE
      (DECREASE) IN CASH AND CASH EQUIVALENTS</t>
  </si>
  <si>
    <t xml:space="preserve">CASH
      AND CASH EQUIVALENTS, beginning of period</t>
  </si>
  <si>
    <t xml:space="preserve">CASH
      AND CASH EQUIVALENTS, end of period</t>
  </si>
  <si>
    <t xml:space="preserve">Intangibles
      and other assets</t>
  </si>
  <si>
    <t xml:space="preserve">Price
      risk management liabilities, net</t>
  </si>
  <si>
    <t xml:space="preserve">Net
      change in assets and liabilities, net of effect of
      acquisitions</t>
  </si>
  <si>
    <t xml:space="preserve">NON-CASH
      INVESTING ACTIVITIES:</t>
  </si>
  <si>
    <t xml:space="preserve">Transfer
      of investment in affiliate in purchase of Transwestern (Note
      3)</t>
  </si>
  <si>
    <t xml:space="preserve">Investment
      in Calpine Corporation received in exchange for accounts
      receivable</t>
  </si>
  <si>
    <t xml:space="preserve">Capital
      expenditures accrued</t>
  </si>
  <si>
    <t xml:space="preserve">Gain
      from subsidiary issuance of common units (recorded in partners'
      capital)</t>
  </si>
  <si>
    <t xml:space="preserve">NON-CASH
      FINANCING ACTIVITIES:</t>
  </si>
  <si>
    <t xml:space="preserve">Long-term
      debt assumed and non-compete agreement notes payable issued in
      acquisitions</t>
  </si>
  <si>
    <t xml:space="preserve">Subsidiary
      issuance of Common Units in connection with certain
      acquisitions</t>
  </si>
  <si>
    <t xml:space="preserve">SUPPLEMENTAL
      CASH FLOW INFORMATION:</t>
  </si>
  <si>
    <t xml:space="preserve">Cash
      paid for interest, net of interest capitalized</t>
  </si>
  <si>
    <t xml:space="preserve">Cash
      paid for income taxes</t>
  </si>
  <si>
    <t xml:space="preserve">Propane</t>
  </si>
  <si>
    <t xml:space="preserve">Less
      – allowance for doubtful accounts</t>
  </si>
  <si>
    <t xml:space="preserve">Total,
      net</t>
  </si>
  <si>
    <t xml:space="preserve">Four
      Months Ended
      December 31,</t>
  </si>
  <si>
    <t xml:space="preserve">Year
      Ended
      August 31,</t>
  </si>
  <si>
    <t xml:space="preserve">Balance,
      beginning of the period</t>
  </si>
  <si>
    <t xml:space="preserve">Accounts
      receivable written off, net of recoveries</t>
  </si>
  <si>
    <t xml:space="preserve">Balance,
      end of period</t>
  </si>
  <si>
    <t xml:space="preserve">Natural
      gas and NGLs, excluding propane</t>
  </si>
  <si>
    <t xml:space="preserve">Appliances,
      parts and fittings and other</t>
  </si>
  <si>
    <t xml:space="preserve">Total
      inventories</t>
  </si>
  <si>
    <t xml:space="preserve">Deposits
      paid to vendors</t>
  </si>
  <si>
    <t xml:space="preserve">Prepaid
      and other</t>
  </si>
  <si>
    <t xml:space="preserve">Total
      other current assets</t>
  </si>
  <si>
    <t xml:space="preserve">Land
      and improvements</t>
  </si>
  <si>
    <t xml:space="preserve">Buildings
      and improvements (10 to 40 years)</t>
  </si>
  <si>
    <t xml:space="preserve">Pipelines
      and equipment (10 to 83 years)</t>
  </si>
  <si>
    <t xml:space="preserve">Natural
      gas storage (40 years)</t>
  </si>
  <si>
    <t xml:space="preserve">Bulk
      storage, equipment and facilities (3 to 83 years)</t>
  </si>
  <si>
    <t xml:space="preserve">Tanks
      and other equipment (10 to 30 years)</t>
  </si>
  <si>
    <t xml:space="preserve">Vehicles
      (3 to 10 years)</t>
  </si>
  <si>
    <t xml:space="preserve">Right
      of way (20 to 83 years)</t>
  </si>
  <si>
    <t xml:space="preserve">Furniture
      and fixtures (3 to 10 years)</t>
  </si>
  <si>
    <t xml:space="preserve">Linepack</t>
  </si>
  <si>
    <t xml:space="preserve">Pad
      gas</t>
  </si>
  <si>
    <t xml:space="preserve">Other
      (5 to 10 years)</t>
  </si>
  <si>
    <t xml:space="preserve">Less
      – Accumulated depreciation</t>
  </si>
  <si>
    <t xml:space="preserve">Plus
      – Construction work-in-process</t>
  </si>
  <si>
    <t xml:space="preserve">Year
      Ended 
August 31,</t>
  </si>
  <si>
    <t xml:space="preserve">Depreciation
      expense</t>
  </si>
  <si>
    <t xml:space="preserve">Capitalized
      interest, excluding AFUDC</t>
  </si>
  <si>
    <t xml:space="preserve">AFUDC
      (both debt and equity components)</t>
  </si>
  <si>
    <t xml:space="preserve">Intrastate
      Transportation and
      Storage</t>
  </si>
  <si>
    <t xml:space="preserve">Interstate
      Transportation</t>
  </si>
  <si>
    <t xml:space="preserve">Midstream</t>
  </si>
  <si>
    <t xml:space="preserve">Retail
      Propane</t>
  </si>
  <si>
    <t xml:space="preserve">Balance
      as of December 31, 2007</t>
  </si>
  <si>
    <t xml:space="preserve">Purchase
      accounting adjustments</t>
  </si>
  <si>
    <t xml:space="preserve">Goodwill
      acquired</t>
  </si>
  <si>
    <t xml:space="preserve">Balance
      as of December 31, 2008</t>
  </si>
  <si>
    <t xml:space="preserve">Balance
      as of December 31, 2009</t>
  </si>
  <si>
    <t xml:space="preserve">December 31, 2009</t>
  </si>
  <si>
    <t xml:space="preserve">December 31, 2008</t>
  </si>
  <si>
    <t xml:space="preserve">Gross
      Carrying Amount</t>
  </si>
  <si>
    <t xml:space="preserve">Accumulated
      Amortization</t>
  </si>
  <si>
    <t xml:space="preserve">Amortizable
      intangible assets:</t>
  </si>
  <si>
    <t xml:space="preserve">Noncompete
      agreements (3 to 15 years)</t>
  </si>
  <si>
    <t xml:space="preserve">Customer
      lists (3 to 30 years)</t>
  </si>
  <si>
    <t xml:space="preserve">Contract
      rights (6 to 15 years)</t>
  </si>
  <si>
    <t xml:space="preserve">Patents
      (9 years)</t>
  </si>
  <si>
    <t xml:space="preserve">Other
      (10 years)</t>
  </si>
  <si>
    <t xml:space="preserve">Total
      amortizable intangible assets</t>
  </si>
  <si>
    <t xml:space="preserve">Non-amortizable
      intangible assets:</t>
  </si>
  <si>
    <t xml:space="preserve">Trademarks</t>
  </si>
  <si>
    <t xml:space="preserve">Total
      intangible assets</t>
  </si>
  <si>
    <t xml:space="preserve">Other
      assets:</t>
  </si>
  <si>
    <t xml:space="preserve">Financing
      costs (3 to 30 years)</t>
  </si>
  <si>
    <t xml:space="preserve">Regulatory
      assets</t>
  </si>
  <si>
    <t xml:space="preserve">Total
      intangibles and other assets</t>
  </si>
  <si>
    <t xml:space="preserve">Reported
      in depreciation and amortization</t>
  </si>
  <si>
    <t xml:space="preserve">Reported
      in interest expense</t>
  </si>
  <si>
    <t xml:space="preserve">Years Ending
    December 31:</t>
  </si>
  <si>
    <t xml:space="preserve">Customer
      advances and deposits</t>
  </si>
  <si>
    <t xml:space="preserve">Accrued
      capital expenditures</t>
  </si>
  <si>
    <t xml:space="preserve">Accrued
      wages and benefits</t>
  </si>
  <si>
    <t xml:space="preserve">Taxes
      other than income taxes</t>
  </si>
  <si>
    <t xml:space="preserve">Income
      taxes payable</t>
  </si>
  <si>
    <t xml:space="preserve">Total
      accrued and other current liabilities</t>
  </si>
  <si>
    <t xml:space="preserve">Fair
      Value Measurements at at December 31,
      2009 Using</t>
  </si>
  <si>
    <t xml:space="preserve">Fair
      Value Measurements at December 31, 2008
      Using</t>
  </si>
  <si>
    <t xml:space="preserve">Quoted
      Prices in Active Markets for Identical Assets and
    Liabilities</t>
  </si>
  <si>
    <t xml:space="preserve">Significant
      Other Observable Inputs</t>
  </si>
  <si>
    <t xml:space="preserve">Quoted
      Prices in Active Markets for Identical Assets and
      Liabilities</t>
  </si>
  <si>
    <t xml:space="preserve">(Level 1)</t>
  </si>
  <si>
    <t xml:space="preserve">(Level 2)</t>
  </si>
  <si>
    <t xml:space="preserve">Assets:</t>
  </si>
  <si>
    <t xml:space="preserve">Liabilities:</t>
  </si>
  <si>
    <t xml:space="preserve">Interest
      rate swap derivatives</t>
  </si>
  <si>
    <t xml:space="preserve">Received
      and netted against project costs</t>
  </si>
  <si>
    <t xml:space="preserve">Recorded
      in other income</t>
  </si>
  <si>
    <t xml:space="preserve">Inventory</t>
  </si>
  <si>
    <t xml:space="preserve">Property,
      plant, and equipment</t>
  </si>
  <si>
    <t xml:space="preserve">Net
      assets acquired</t>
  </si>
  <si>
    <t xml:space="preserve">Basis
      of investment in CCEH at November 30, 2006</t>
  </si>
  <si>
    <t xml:space="preserve">Distributions
      received on December 1, 2006</t>
  </si>
  <si>
    <t xml:space="preserve">Fair
      value of short-term debt assumed</t>
  </si>
  <si>
    <t xml:space="preserve">Fair
      value of long-term debt assumed</t>
  </si>
  <si>
    <t xml:space="preserve">Other
      assumed long-term indebtedness</t>
  </si>
  <si>
    <t xml:space="preserve">Current
      liabilities assumed</t>
  </si>
  <si>
    <t xml:space="preserve">Cash
      acquired</t>
  </si>
  <si>
    <t xml:space="preserve">Acquisition
      costs incurred</t>
  </si>
  <si>
    <t xml:space="preserve">Intrastate
      Transportation and Storage and Midstream Acquisitions (Aggregated)</t>
  </si>
  <si>
    <t xml:space="preserve">Transwestern
      Acquisition</t>
  </si>
  <si>
    <t xml:space="preserve">Propane
      Acquisitions (Aggregated)</t>
  </si>
  <si>
    <t xml:space="preserve">Investment
      in unconsolidated affiliate</t>
  </si>
  <si>
    <t xml:space="preserve">Short-term
      debt (paid in December 2006)</t>
  </si>
  <si>
    <t xml:space="preserve">Other
      long-term obligations</t>
  </si>
  <si>
    <t xml:space="preserve">Accumulated
      reserve adjustment</t>
  </si>
  <si>
    <t xml:space="preserve">AFUDC
      gross-up</t>
  </si>
  <si>
    <t xml:space="preserve">Environmental
      reserves</t>
  </si>
  <si>
    <t xml:space="preserve">South
      Georgia deferred tax receivable</t>
  </si>
  <si>
    <t xml:space="preserve">Cash
      Balance Plan</t>
  </si>
  <si>
    <t xml:space="preserve">Total
      Regulatory Assets acquired</t>
  </si>
  <si>
    <t xml:space="preserve">Intangible
      assets:</t>
  </si>
  <si>
    <t xml:space="preserve">Contract
      rights and customer lists (6 to 15 years)</t>
  </si>
  <si>
    <t xml:space="preserve">Financing
      costs (7 to 9 years)</t>
  </si>
  <si>
    <t xml:space="preserve">Total
      intangible assets and goodwill acquired</t>
  </si>
  <si>
    <t xml:space="preserve">Non-current
      liabilities</t>
  </si>
  <si>
    <t xml:space="preserve">Equity</t>
  </si>
  <si>
    <t xml:space="preserve">Basic
      Net Income per Limited Partner Unit:</t>
  </si>
  <si>
    <t xml:space="preserve">Limited
      Partner’s interest in net income</t>
  </si>
  <si>
    <t xml:space="preserve">Weighted
      average limited partner units</t>
  </si>
  <si>
    <t xml:space="preserve">Basic
      net income per limited partner unit</t>
  </si>
  <si>
    <t xml:space="preserve">Diluted
      Net Income per Limited Partner Unit:</t>
  </si>
  <si>
    <t xml:space="preserve">Dilutive
      effect of Unit Grants</t>
  </si>
  <si>
    <t xml:space="preserve">Diluted
      net income available to limited partners</t>
  </si>
  <si>
    <t xml:space="preserve">Diluted
      net income per limited partner unit</t>
  </si>
  <si>
    <t xml:space="preserve">December 31,
2009</t>
  </si>
  <si>
    <t xml:space="preserve">December 31,
2008</t>
  </si>
  <si>
    <t xml:space="preserve">ETP
      Senior Notes:</t>
  </si>
  <si>
    <t xml:space="preserve">5.95%
      Senior Notes, due February 1, 2015</t>
  </si>
  <si>
    <t xml:space="preserve">Payable
      upon maturity. Interest is paid semi-annually.</t>
  </si>
  <si>
    <t xml:space="preserve">5.65%
      Senior Notes, due August 1, 2012</t>
  </si>
  <si>
    <t xml:space="preserve">6.125%
      Senior Notes, due February 15, 2017</t>
  </si>
  <si>
    <t xml:space="preserve">6.625%
      Senior Notes, due October 15, 2036</t>
  </si>
  <si>
    <t xml:space="preserve">6.0%
      Senior Notes, due July 1, 2013</t>
  </si>
  <si>
    <t xml:space="preserve">6.7%
      Senior Notes, due July 1, 2018</t>
  </si>
  <si>
    <t xml:space="preserve">7.5%
      Senior Notes, due July 1, 2038</t>
  </si>
  <si>
    <t xml:space="preserve">9.7%
      Senior Notes due March 15, 2019</t>
  </si>
  <si>
    <t xml:space="preserve">Put
      option on March 15, 2012. Payable upon maturity. Interest is paid
      semi-annually.</t>
  </si>
  <si>
    <t xml:space="preserve">8.5%
      Senior Notes due April 15, 2014</t>
  </si>
  <si>
    <t xml:space="preserve">9.0%
      Senior Notes due April 15, 2019</t>
  </si>
  <si>
    <t xml:space="preserve">Transwestern
      Senior Unsecured Notes:</t>
  </si>
  <si>
    <t xml:space="preserve">5.39%
      Senior Unsecured Notes, due November 17, 2014</t>
  </si>
  <si>
    <t xml:space="preserve">5.54%
      Senior Unsecured Notes, due November 17, 2016</t>
  </si>
  <si>
    <t xml:space="preserve">5.64%
      Senior Unsecured Notes, due May 24, 2017</t>
  </si>
  <si>
    <t xml:space="preserve">5.89%
      Senior Unsecured Notes, due May 24, 2022</t>
  </si>
  <si>
    <t xml:space="preserve">6.16%
      Senior Unsecured Notes, due May 24, 2037</t>
  </si>
  <si>
    <t xml:space="preserve">5.36%
      Senior Unsecured Notes, due December 9, 2020</t>
  </si>
  <si>
    <t xml:space="preserve">5.66%
      Senior Unsecured Notes, due December 9, 2024</t>
  </si>
  <si>
    <t xml:space="preserve">HOLP
      Senior Secured Notes:</t>
  </si>
  <si>
    <t xml:space="preserve">8.55%
      Senior Secured Notes</t>
  </si>
  <si>
    <t xml:space="preserve">Annual
      payments of $12,000 due each June 30 through 2011.  Interest is
      paid semi-annually.</t>
  </si>
  <si>
    <t xml:space="preserve">Medium
      Term Note Program:</t>
  </si>
  <si>
    <t xml:space="preserve">7.17%
      Series A Senior Secured Notes</t>
  </si>
  <si>
    <t xml:space="preserve">Matured
      in November 2009.</t>
  </si>
  <si>
    <t xml:space="preserve">7.26%
      Series B Senior Secured Notes</t>
  </si>
  <si>
    <t xml:space="preserve">Annual
      payments of $2,000 due each November 19 through 2012.  Interest
      is paid semi-annually.</t>
  </si>
  <si>
    <t xml:space="preserve">Senior
      Secured Promissory Notes:</t>
  </si>
  <si>
    <t xml:space="preserve">8.55%
      Series B Senior Secured Notes</t>
  </si>
  <si>
    <t xml:space="preserve">Annual
      payments of $4,571 due each August 15 through 2010.  Interest is
      paid quarterly.</t>
  </si>
  <si>
    <t xml:space="preserve">8.59%
      Series C Senior Secured Notes</t>
  </si>
  <si>
    <t xml:space="preserve">Annual
      payments of $5,750 due each August 15 through 2010.  Interest is
      paid quarterly.</t>
  </si>
  <si>
    <t xml:space="preserve">8.67%
      Series D Senior Secured Notes</t>
  </si>
  <si>
    <t xml:space="preserve">Annual
      payments of $7,700 due August 15, 2010, $12,450 due August 15, 2011, and
      $12,950 due August 15, 2012.  Interest is paid
      quarterly.</t>
  </si>
  <si>
    <t xml:space="preserve">8.75%
      Series E Senior Secured Notes</t>
  </si>
  <si>
    <t xml:space="preserve">Annual
      payments of $1,000 due each August 15 through 2015.  Interest is
      paid quarterly.</t>
  </si>
  <si>
    <t xml:space="preserve">8.87%
      Series F Senior Secured Notes</t>
  </si>
  <si>
    <t xml:space="preserve">Annual
      payments of $3,636 due each August 15, 2010 through
      2020.  Interest is paid quarterly.</t>
  </si>
  <si>
    <t xml:space="preserve">7.89%
      Series H Senior Secured Notes</t>
  </si>
  <si>
    <t xml:space="preserve">Annual
      payments of $727 due each May 15 through 2016.  Interest is paid
      quarterly.</t>
  </si>
  <si>
    <t xml:space="preserve">7.99%
      Series I Senior Secured Notes</t>
  </si>
  <si>
    <t xml:space="preserve">One
      payment due May 15, 2013.  Interest is paid
      quarterly.</t>
  </si>
  <si>
    <t xml:space="preserve">Revolving
      Credit Facilities and Term Loans:</t>
  </si>
  <si>
    <t xml:space="preserve">ETE
      Senior Secured Revolving Credit Facility</t>
  </si>
  <si>
    <t xml:space="preserve">See
      terms below under “Parent Company  Credit
      Facilities”.</t>
  </si>
  <si>
    <t xml:space="preserve">ETE
      Senior Secured Term Loan</t>
  </si>
  <si>
    <t xml:space="preserve">ETP
      Revolving Credit Facility</t>
  </si>
  <si>
    <t xml:space="preserve">See
      terms below under "ETP Credit Facility".</t>
  </si>
  <si>
    <t xml:space="preserve">HOLP
      Fourth Amended and Restated Senior Revolving Credit
    Facility</t>
  </si>
  <si>
    <t xml:space="preserve">See
      terms below under "HOLP Credit Facility".</t>
  </si>
  <si>
    <t xml:space="preserve">Other
      Long-Term Debt:</t>
  </si>
  <si>
    <t xml:space="preserve">Notes
      payable on noncompete agreements with interest imputed at rates averaging
      8.06% and 7.91% for December 31, 2009 and 2008,
    respectively</t>
  </si>
  <si>
    <t xml:space="preserve">Due
      in installments through 2014.</t>
  </si>
  <si>
    <t xml:space="preserve">Due
      in installments through 2024.</t>
  </si>
  <si>
    <t xml:space="preserve">Unamortized
      discounts</t>
  </si>
  <si>
    <t xml:space="preserve">Current
      maturities</t>
  </si>
  <si>
    <t xml:space="preserve">Four Months Ended
      December 31,</t>
  </si>
  <si>
    <t xml:space="preserve">Year Ended August 31,</t>
  </si>
  <si>
    <t xml:space="preserve">Number
      of Units, beginning of period</t>
  </si>
  <si>
    <t xml:space="preserve">Issuance
      of restricted Common Units under long-term incentive plan</t>
  </si>
  <si>
    <t xml:space="preserve">Issuance
      of Common Units</t>
  </si>
  <si>
    <t xml:space="preserve">Conversion
      of Class B Units to Common Units</t>
  </si>
  <si>
    <t xml:space="preserve">Conversion
      of Class C Units to Common Units</t>
  </si>
  <si>
    <t xml:space="preserve">Number
      of Units, end of period</t>
  </si>
  <si>
    <t xml:space="preserve">Number of Common Units (1)</t>
  </si>
  <si>
    <t xml:space="preserve">Price per Unit</t>
  </si>
  <si>
    <t xml:space="preserve">Net Proceeds</t>
  </si>
  <si>
    <t xml:space="preserve">Use of Proceeds</t>
  </si>
  <si>
    <t xml:space="preserve">December
      2007 (2)</t>
  </si>
  <si>
    <t xml:space="preserve">July
      2008</t>
  </si>
  <si>
    <t xml:space="preserve">January
      2009</t>
  </si>
  <si>
    <t xml:space="preserve">April
      2009</t>
  </si>
  <si>
    <t xml:space="preserve">October
      2009</t>
  </si>
  <si>
    <t xml:space="preserve">January
      2010</t>
  </si>
  <si>
    <t xml:space="preserve">(4)(5)</t>
  </si>
  <si>
    <t xml:space="preserve">Record Date</t>
  </si>
  <si>
    <t xml:space="preserve">Payment Date</t>
  </si>
  <si>
    <t xml:space="preserve">Amount per Unit</t>
  </si>
  <si>
    <t xml:space="preserve">Calendar
      Year Ended December 31, 2009</t>
  </si>
  <si>
    <t xml:space="preserve">November
      9, 2009</t>
  </si>
  <si>
    <t xml:space="preserve">November
      19, 2009</t>
  </si>
  <si>
    <t xml:space="preserve">August
      7, 2009</t>
  </si>
  <si>
    <t xml:space="preserve">August
      19, 2009</t>
  </si>
  <si>
    <t xml:space="preserve">May
      8, 2009</t>
  </si>
  <si>
    <t xml:space="preserve">May
      19, 2009</t>
  </si>
  <si>
    <t xml:space="preserve">February
      6, 2009</t>
  </si>
  <si>
    <t xml:space="preserve">February
      19, 2009</t>
  </si>
  <si>
    <t xml:space="preserve">Calendar
      Year Ended December 31, 2008</t>
  </si>
  <si>
    <t xml:space="preserve">November
      10, 2008</t>
  </si>
  <si>
    <t xml:space="preserve">November
      19, 2008</t>
  </si>
  <si>
    <t xml:space="preserve">August
      7, 2008</t>
  </si>
  <si>
    <t xml:space="preserve">August
      19, 2008</t>
  </si>
  <si>
    <t xml:space="preserve">May
      5, 2008</t>
  </si>
  <si>
    <t xml:space="preserve">May
      19, 2008</t>
  </si>
  <si>
    <t xml:space="preserve">February
      1, 2008 (1)</t>
  </si>
  <si>
    <t xml:space="preserve">February
      19, 2008</t>
  </si>
  <si>
    <t xml:space="preserve">Transition
      Period Ended December 31, 2007</t>
  </si>
  <si>
    <t xml:space="preserve">October
      5, 2007</t>
  </si>
  <si>
    <t xml:space="preserve">October
      19, 2007</t>
  </si>
  <si>
    <t xml:space="preserve">Fiscal
      Year Ended August 31, 2007</t>
  </si>
  <si>
    <t xml:space="preserve">July
      2, 2007</t>
  </si>
  <si>
    <t xml:space="preserve">July
      19, 2007</t>
  </si>
  <si>
    <t xml:space="preserve">April
      9, 2007</t>
  </si>
  <si>
    <t xml:space="preserve">April
      16, 2007</t>
  </si>
  <si>
    <t xml:space="preserve">January
      4, 2007</t>
  </si>
  <si>
    <t xml:space="preserve">January
      19, 2007</t>
  </si>
  <si>
    <t xml:space="preserve">October
      5, 2006</t>
  </si>
  <si>
    <t xml:space="preserve">October
      19, 2006</t>
  </si>
  <si>
    <t xml:space="preserve">Limited
      Partners -</t>
  </si>
  <si>
    <t xml:space="preserve">Common
      Units</t>
  </si>
  <si>
    <t xml:space="preserve">Class
      C Units</t>
  </si>
  <si>
    <t xml:space="preserve">Total
      distributions declared</t>
  </si>
  <si>
    <t xml:space="preserve">November
      16, 2009</t>
  </si>
  <si>
    <t xml:space="preserve">August
      14, 2009</t>
  </si>
  <si>
    <t xml:space="preserve">May
      15, 2009</t>
  </si>
  <si>
    <t xml:space="preserve">February
      13, 2009</t>
  </si>
  <si>
    <t xml:space="preserve">November
      14, 2008</t>
  </si>
  <si>
    <t xml:space="preserve">August
      14, 2008</t>
  </si>
  <si>
    <t xml:space="preserve">May
      15, 2008</t>
  </si>
  <si>
    <t xml:space="preserve">February
      14, 2008</t>
  </si>
  <si>
    <t xml:space="preserve">October
      15, 2007</t>
  </si>
  <si>
    <t xml:space="preserve">July
      16, 2007</t>
  </si>
  <si>
    <t xml:space="preserve">April
      6, 2007</t>
  </si>
  <si>
    <t xml:space="preserve">April
      13, 2007</t>
  </si>
  <si>
    <t xml:space="preserve">January
      15, 2007</t>
  </si>
  <si>
    <t xml:space="preserve">October
      16, 2006</t>
  </si>
  <si>
    <t xml:space="preserve">Limited
      Partners Interests</t>
  </si>
  <si>
    <t xml:space="preserve">General
      Partner Interest</t>
  </si>
  <si>
    <t xml:space="preserve">Incentive
      Distribution Rights</t>
  </si>
  <si>
    <t xml:space="preserve">Total
      distributions received from ETP</t>
  </si>
  <si>
    <t xml:space="preserve">Class
      E Units</t>
  </si>
  <si>
    <t xml:space="preserve">Class
      G Units</t>
  </si>
  <si>
    <t xml:space="preserve">Net
      gain on commodity related hedges</t>
  </si>
  <si>
    <t xml:space="preserve">Net
      loss on interest rate hedges</t>
  </si>
  <si>
    <t xml:space="preserve">Unrealized
      gains (losses) on available-for-sale securities</t>
  </si>
  <si>
    <t xml:space="preserve">Total
      AOCI, net of tax</t>
  </si>
  <si>
    <t xml:space="preserve">Weighted
      Average Grant-Date Fair Value Per
      Unit</t>
  </si>
  <si>
    <t xml:space="preserve">Unvested
      awards as of December 31, 2008</t>
  </si>
  <si>
    <t xml:space="preserve">Awards
      granted</t>
  </si>
  <si>
    <t xml:space="preserve">Awards
      vested</t>
  </si>
  <si>
    <t xml:space="preserve">Awards
      forfeited</t>
  </si>
  <si>
    <t xml:space="preserve">Unvested
      awards as of December 31, 2009</t>
  </si>
  <si>
    <t xml:space="preserve">Current
      provision:</t>
  </si>
  <si>
    <t xml:space="preserve">Deferred
      provision:</t>
  </si>
  <si>
    <t xml:space="preserve">Total
      tax provision</t>
  </si>
  <si>
    <t xml:space="preserve">Federal
      statutory tax rate</t>
  </si>
  <si>
    <t xml:space="preserve">35.00%</t>
  </si>
  <si>
    <t xml:space="preserve">State
      income tax rate net of federal benefit</t>
  </si>
  <si>
    <t xml:space="preserve">1.08%</t>
  </si>
  <si>
    <t xml:space="preserve">1.59%</t>
  </si>
  <si>
    <t xml:space="preserve">2.57%</t>
  </si>
  <si>
    <t xml:space="preserve">1.25%</t>
  </si>
  <si>
    <t xml:space="preserve">Earnings
      not subject to tax at the Partnership level</t>
  </si>
  <si>
    <t xml:space="preserve">(34.77</t>
  </si>
  <si>
    <t xml:space="preserve">%)</t>
  </si>
  <si>
    <t xml:space="preserve">(36.03</t>
  </si>
  <si>
    <t xml:space="preserve">(32.41</t>
  </si>
  <si>
    <t xml:space="preserve">(34.23</t>
  </si>
  <si>
    <t xml:space="preserve">Effective
      tax rate</t>
  </si>
  <si>
    <t xml:space="preserve">1.31%</t>
  </si>
  <si>
    <t xml:space="preserve">0.56%</t>
  </si>
  <si>
    <t xml:space="preserve">5.16%</t>
  </si>
  <si>
    <t xml:space="preserve">2.02%</t>
  </si>
  <si>
    <t xml:space="preserve">December 31,</t>
  </si>
  <si>
    <t xml:space="preserve">Total
      deferred tax liability</t>
  </si>
  <si>
    <t xml:space="preserve">Less
      current deferred tax asset (liability)</t>
  </si>
  <si>
    <t xml:space="preserve">Total
      long-term deferred tax liability</t>
  </si>
  <si>
    <t xml:space="preserve">Propane
      segments</t>
  </si>
  <si>
    <t xml:space="preserve">Unaffiliated:</t>
  </si>
  <si>
    <t xml:space="preserve">M.P.
      Oils, Ltd.</t>
  </si>
  <si>
    <t xml:space="preserve">15.1%</t>
  </si>
  <si>
    <t xml:space="preserve">14.9%</t>
  </si>
  <si>
    <t xml:space="preserve">14.2%</t>
  </si>
  <si>
    <t xml:space="preserve">20.7%</t>
  </si>
  <si>
    <t xml:space="preserve">Targa
      Liquids</t>
  </si>
  <si>
    <t xml:space="preserve">14.3%</t>
  </si>
  <si>
    <t xml:space="preserve">15.0%</t>
  </si>
  <si>
    <t xml:space="preserve">15.9%</t>
  </si>
  <si>
    <t xml:space="preserve">22.6%</t>
  </si>
  <si>
    <t xml:space="preserve">Affiliated:</t>
  </si>
  <si>
    <t xml:space="preserve">50.3%</t>
  </si>
  <si>
    <t xml:space="preserve">50.7%</t>
  </si>
  <si>
    <t xml:space="preserve">50.6%</t>
  </si>
  <si>
    <t xml:space="preserve">22.1%</t>
  </si>
  <si>
    <t xml:space="preserve">Notional
      Volume MMBtu</t>
  </si>
  <si>
    <t xml:space="preserve">Maturity</t>
  </si>
  <si>
    <t xml:space="preserve">Mark
      to Market Derivatives</t>
  </si>
  <si>
    <t xml:space="preserve">Basis
      Swaps IFERC/NYMEX</t>
  </si>
  <si>
    <t xml:space="preserve">Gas</t>
  </si>
  <si>
    <t xml:space="preserve">2010-2011</t>
  </si>
  <si>
    <t xml:space="preserve">2009-2011</t>
  </si>
  <si>
    <t xml:space="preserve">Swing
      Swaps IFERC</t>
  </si>
  <si>
    <t xml:space="preserve">Fixed
      Swaps/Futures</t>
  </si>
  <si>
    <t xml:space="preserve">2009-2010</t>
  </si>
  <si>
    <t xml:space="preserve">Options
      - Puts</t>
  </si>
  <si>
    <t xml:space="preserve">Options
      - Calls</t>
  </si>
  <si>
    <t xml:space="preserve">Forwards/Swaps
      - in Gallons</t>
  </si>
  <si>
    <t xml:space="preserve">Fair
      Value Hedging Derivatives</t>
  </si>
  <si>
    <t xml:space="preserve">Hedged
      Item - Inventory</t>
  </si>
  <si>
    <t xml:space="preserve">Cash
      Flow Hedging Derivatives</t>
  </si>
  <si>
    <t xml:space="preserve">Propane/Ethane</t>
  </si>
  <si>
    <t xml:space="preserve">Fair Value of Derivative
      Instruments</t>
  </si>
  <si>
    <t xml:space="preserve">Asset Derivatives</t>
  </si>
  <si>
    <t xml:space="preserve">Liability Derivatives</t>
  </si>
  <si>
    <t xml:space="preserve">Balance Sheet Location</t>
  </si>
  <si>
    <t xml:space="preserve">Derivatives
      designated as hedging instruments:</t>
  </si>
  <si>
    <t xml:space="preserve">Commodity
      Derivatives (margin deposits)</t>
  </si>
  <si>
    <t xml:space="preserve">Deposits
      Paid to Vendors</t>
  </si>
  <si>
    <t xml:space="preserve">Commodity
      Derivatives</t>
  </si>
  <si>
    <t xml:space="preserve">Price
      Risk Management Assets/Liabilities</t>
  </si>
  <si>
    <t xml:space="preserve">Interest
      Rate Swap Derivatives</t>
  </si>
  <si>
    <t xml:space="preserve">Total
      derivatives designated as hedging instruments</t>
  </si>
  <si>
    <t xml:space="preserve">Derivatives
      not designated as hedging instruments:</t>
  </si>
  <si>
    <t xml:space="preserve">Total
      derivatives not designated as hedging instruments</t>
  </si>
  <si>
    <t xml:space="preserve">Total
      derivatives</t>
  </si>
  <si>
    <t xml:space="preserve">Location of Gain/(Loss) Reclassified from AOCI
      into Income (Effective and Ineffective Portion)</t>
  </si>
  <si>
    <t xml:space="preserve">Change in Value Recognized in OCI on
      Derivatives (Effective Portion)</t>
  </si>
  <si>
    <t xml:space="preserve">Derivatives
      in cash flow hedging relationships:</t>
  </si>
  <si>
    <t xml:space="preserve">Cost
      of Products Sold</t>
  </si>
  <si>
    <t xml:space="preserve">Interest
      Expense</t>
  </si>
  <si>
    <t xml:space="preserve">Amount of Gain/(Loss) Reclassified from AOCI into
      Income (Effective Portion)</t>
  </si>
  <si>
    <t xml:space="preserve">Amount of Gain/(Loss) Recognized in Income on
      Ineffective Portion of Derivatives</t>
  </si>
  <si>
    <t xml:space="preserve">Location of Gain/(Loss) Recognized in Income on
      Derivatives</t>
  </si>
  <si>
    <t xml:space="preserve">Amount of Gain/(Loss) Recognized in Income on
      Derivatives</t>
  </si>
  <si>
    <t xml:space="preserve">Trading
      Commodity Derivatives</t>
  </si>
  <si>
    <t xml:space="preserve">Gains
      (Losses) on Non-hedged
Interest
      Rate Derivatives</t>
  </si>
  <si>
    <t xml:space="preserve">Four
      Months Ended December
    31,</t>
  </si>
  <si>
    <t xml:space="preserve">Year Ended August 31,</t>
  </si>
  <si>
    <t xml:space="preserve">Product</t>
  </si>
  <si>
    <t xml:space="preserve">Volumes</t>
  </si>
  <si>
    <t xml:space="preserve">Dollars</t>
  </si>
  <si>
    <t xml:space="preserve">Propane
      Operations:</t>
  </si>
  <si>
    <t xml:space="preserve">Sales</t>
  </si>
  <si>
    <t xml:space="preserve">Derivatives</t>
  </si>
  <si>
    <t xml:space="preserve">Purchases</t>
  </si>
  <si>
    <t xml:space="preserve">Natural
      Gas Operations:</t>
  </si>
  <si>
    <t xml:space="preserve">Fees</t>
  </si>
  <si>
    <t xml:space="preserve">Imbalances</t>
  </si>
  <si>
    <t xml:space="preserve">Imbalance
      payable</t>
  </si>
  <si>
    <t xml:space="preserve">MEP</t>
  </si>
  <si>
    <t xml:space="preserve">Energy
      Transfer Technologies, Ltd.</t>
  </si>
  <si>
    <t xml:space="preserve">McReynolds
      Energy</t>
  </si>
  <si>
    <t xml:space="preserve">Others</t>
  </si>
  <si>
    <t xml:space="preserve">Total
      accounts receivable from related companies excluding
      Enterprise</t>
  </si>
  <si>
    <t xml:space="preserve">Four Months Ended December 31,</t>
  </si>
  <si>
    <t xml:space="preserve">Costs
      allocated from ETP to operating subsidiaries:</t>
  </si>
  <si>
    <t xml:space="preserve">Midstream
      and intrastate transportation and storage operations</t>
  </si>
  <si>
    <t xml:space="preserve">Interstate
      operations</t>
  </si>
  <si>
    <t xml:space="preserve">Retail
      propane and other retail propane related operations</t>
  </si>
  <si>
    <t xml:space="preserve">Costs
      allocated from operating subsidiaries to ETP:</t>
  </si>
  <si>
    <t xml:space="preserve">Four
      Months</t>
  </si>
  <si>
    <t xml:space="preserve">Ended</t>
  </si>
  <si>
    <t xml:space="preserve">Year
      Ended</t>
  </si>
  <si>
    <t xml:space="preserve">August 31,</t>
  </si>
  <si>
    <t xml:space="preserve">Intrastate
      transportation and storage</t>
  </si>
  <si>
    <t xml:space="preserve">Revenues
      from external customers</t>
  </si>
  <si>
    <t xml:space="preserve">Intersegment
      revenues</t>
  </si>
  <si>
    <t xml:space="preserve">Interstate
      transportation</t>
  </si>
  <si>
    <t xml:space="preserve">Retail
      propane and other retail propane related - revenues from external
      customers</t>
  </si>
  <si>
    <t xml:space="preserve">All
      other:</t>
  </si>
  <si>
    <t xml:space="preserve">Cost
      of products sold:</t>
  </si>
  <si>
    <t xml:space="preserve">Retail
      propane and other retail propane related</t>
  </si>
  <si>
    <t xml:space="preserve">All
      other</t>
  </si>
  <si>
    <t xml:space="preserve">Total
      cost of products sold</t>
  </si>
  <si>
    <t xml:space="preserve">Depreciation
      and amortization:</t>
  </si>
  <si>
    <t xml:space="preserve">Total
      depreciation and amortization</t>
  </si>
  <si>
    <t xml:space="preserve">Operating
      income (loss):</t>
  </si>
  <si>
    <t xml:space="preserve">Selling
      general and administrative expenses not allocated to
    segments</t>
  </si>
  <si>
    <t xml:space="preserve">Total
      operating income</t>
  </si>
  <si>
    <t xml:space="preserve">Other
      items not allocated by segment:</t>
  </si>
  <si>
    <t xml:space="preserve">As of December 31,</t>
  </si>
  <si>
    <t xml:space="preserve">As
      of August 31,</t>
  </si>
  <si>
    <t xml:space="preserve">Total
      assets:</t>
  </si>
  <si>
    <t xml:space="preserve">Additions
      to property, plant and equipment including acquisitions, net of
      contributions in aid of construction costs (accrual
basis):</t>
  </si>
  <si>
    <t xml:space="preserve">Quarter Ended</t>
  </si>
  <si>
    <t xml:space="preserve">2009:</t>
  </si>
  <si>
    <t xml:space="preserve">March 31</t>
  </si>
  <si>
    <t xml:space="preserve">June 30</t>
  </si>
  <si>
    <t xml:space="preserve">September 30</t>
  </si>
  <si>
    <t xml:space="preserve">December 31</t>
  </si>
  <si>
    <t xml:space="preserve">Total Year</t>
  </si>
  <si>
    <t xml:space="preserve">Gross
      Profit</t>
  </si>
  <si>
    <t xml:space="preserve">Limited
      Partners’ interest in net income</t>
  </si>
  <si>
    <t xml:space="preserve">Basic
      net income per limited  partner unit</t>
  </si>
  <si>
    <t xml:space="preserve">Diluted
      net income per limited  partner unit</t>
  </si>
  <si>
    <t xml:space="preserve">2008:</t>
  </si>
  <si>
    <t xml:space="preserve">LIABILITIES AND PARTNERS'
      CAPITAL</t>
  </si>
  <si>
    <t xml:space="preserve">Accounts
      payable to affiliates</t>
  </si>
  <si>
    <t xml:space="preserve">COMMITMENTS
      AND CONTINGENCIES</t>
  </si>
  <si>
    <t xml:space="preserve">Limited
      Partner - Common Unitholders (222,898,248 and 222,829,956 units
      authorized, issued and outstanding at December 31, 2009 and 2008,
      respectively</t>
  </si>
  <si>
    <t xml:space="preserve">Total
      liabilities and partners’ capital (deficit)</t>
  </si>
  <si>
    <t xml:space="preserve">SELLING,
      GENERAL AND ADMINISTRATIVE EXPENSES</t>
  </si>
  <si>
    <t xml:space="preserve">Equity
      in earnings of affiliates</t>
  </si>
  <si>
    <t xml:space="preserve">Losses
      on non-hedged interest rate derivatives</t>
  </si>
  <si>
    <t xml:space="preserve">INCOME
      BEFORE INCOME TAXES</t>
  </si>
  <si>
    <t xml:space="preserve">Income
      tax expense (benefit)</t>
  </si>
  <si>
    <t xml:space="preserve">NET
      CASH FLOWS PROVIDED BY OPERATING ACTIVITIES</t>
  </si>
  <si>
    <t xml:space="preserve">Advances
      to and investment in subsidiaries</t>
  </si>
  <si>
    <t xml:space="preserve">Equity
      offerings</t>
  </si>
  <si>
    <t xml:space="preserve">Cash
      distributions to Partners</t>
  </si>
  <si>
    <t xml:space="preserve">Net
      cash provided by (used in) financing activities</t>
  </si>
  <si>
    <t xml:space="preserve">Gain
      on disposal of assets</t>
  </si>
  <si>
    <t xml:space="preserve">Other
      income (expense), net</t>
  </si>
  <si>
    <t xml:space="preserve">LESS:
      NET INCOME ATTRIBUTABLE TO</t>
  </si>
  <si>
    <t xml:space="preserve">NONCONTROLLING
      INTERESTS</t>
  </si>
  <si>
    <t xml:space="preserve">Less:
      Comprehensive income attributable to non-controlling
    interest</t>
  </si>
  <si>
    <t xml:space="preserve">NET
      CASH FLOWS PROVIDED BY OPERATING ACTIVITIES:</t>
  </si>
  <si>
    <t xml:space="preserve">Amortization
      in interest expense</t>
  </si>
  <si>
    <t xml:space="preserve">Non-cash
      executive compensation</t>
  </si>
  <si>
    <t xml:space="preserve">Distributions
      in excess of (less than) equity in earnings of affiliates,
    net</t>
  </si>
  <si>
    <t xml:space="preserve">Net
      change in operating assets and liabilities, net of
      acquisitions</t>
  </si>
  <si>
    <t xml:space="preserve">Cash
      paid for acquisitions, net of cash acquired</t>
  </si>
  <si>
    <t xml:space="preserve">Advances
      to and investment in affiliates</t>
  </si>
  <si>
    <t xml:space="preserve">Subsidiary
      equity offering net of issue costs</t>
  </si>
  <si>
    <t xml:space="preserve">Distributions
      to Partners</t>
  </si>
  <si>
    <t xml:space="preserve">INCREASE
      IN CASH AND CASH EQUIVALENTS</t>
  </si>
  <si>
    <t xml:space="preserve">NON-CASH
      INVESTING AND FINANCING ACTIVITIES</t>
  </si>
  <si>
    <t xml:space="preserve">Issuance
      of common units in connection with certain acquisitions</t>
  </si>
  <si>
    <t xml:space="preserve">SUPPLEMENTAL
      DISCLOSURE OF CASH FLOW INFORMATION:</t>
  </si>
  <si>
    <t xml:space="preserve">Cash
      paid during the period for interest, net of interest
      capitalized</t>
  </si>
  <si>
    <t xml:space="preserve">Cash
      paid during the period for  income taxes</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0_);[RED]\(#,##0\)"/>
    <numFmt numFmtId="169" formatCode="\(#,##0.00_);[RED]\(#,##0.00\)"/>
    <numFmt numFmtId="170" formatCode="&quot;($&quot;#,##0.00_);[RED]&quot;($&quot;#,##0.00\)"/>
    <numFmt numFmtId="171" formatCode="_(\$* #,##0_);_(\$* \(#,##0\);_(\$* \-_);_(@_)"/>
    <numFmt numFmtId="172"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3" min="3" style="0" width="16.72"/>
  </cols>
  <sheetData>
    <row r="2" customFormat="false" ht="15" hidden="false" customHeight="false" outlineLevel="0" collapsed="false">
      <c r="A2" s="1" t="s">
        <v>0</v>
      </c>
      <c r="B2" s="1"/>
      <c r="C2" s="1" t="s">
        <v>1</v>
      </c>
      <c r="D2" s="1"/>
    </row>
    <row r="3" customFormat="false" ht="15" hidden="false" customHeight="true" outlineLevel="0" collapsed="false">
      <c r="A3" s="2" t="s">
        <v>2</v>
      </c>
      <c r="B3" s="2"/>
      <c r="C3" s="2" t="s">
        <v>3</v>
      </c>
      <c r="D3" s="2"/>
    </row>
    <row r="4" customFormat="false" ht="15" hidden="false" customHeight="true" outlineLevel="0" collapsed="false">
      <c r="A4" s="2" t="s">
        <v>4</v>
      </c>
      <c r="B4" s="2"/>
      <c r="C4" s="1"/>
      <c r="D4" s="1"/>
    </row>
    <row r="5" customFormat="false" ht="15" hidden="false" customHeight="false" outlineLevel="0" collapsed="false">
      <c r="B5" s="1"/>
      <c r="C5" s="1"/>
    </row>
    <row r="6" customFormat="false" ht="15" hidden="false" customHeight="false" outlineLevel="0" collapsed="false">
      <c r="B6" s="3" t="s">
        <v>5</v>
      </c>
      <c r="C6" s="4" t="n">
        <v>77002</v>
      </c>
    </row>
    <row r="7" customFormat="false" ht="15" hidden="false" customHeight="false" outlineLevel="0" collapsed="false">
      <c r="B7" s="3" t="s">
        <v>6</v>
      </c>
      <c r="C7" s="3" t="s">
        <v>7</v>
      </c>
    </row>
    <row r="8" customFormat="false" ht="15" hidden="false" customHeight="false" outlineLevel="0" collapsed="false">
      <c r="B8" s="1"/>
      <c r="C8" s="1"/>
    </row>
    <row r="9" customFormat="false" ht="15" hidden="false" customHeight="true" outlineLevel="0" collapsed="false">
      <c r="B9" s="2" t="s">
        <v>8</v>
      </c>
      <c r="C9" s="2"/>
    </row>
    <row r="10" customFormat="false" ht="15" hidden="false" customHeight="true" outlineLevel="0" collapsed="false">
      <c r="B10" s="2" t="s">
        <v>9</v>
      </c>
      <c r="C10" s="2"/>
    </row>
  </sheetData>
  <mergeCells count="10">
    <mergeCell ref="A2:B2"/>
    <mergeCell ref="C2:D2"/>
    <mergeCell ref="A3:B3"/>
    <mergeCell ref="C3:D3"/>
    <mergeCell ref="A4:B4"/>
    <mergeCell ref="C4:D4"/>
    <mergeCell ref="B5:C5"/>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153</v>
      </c>
      <c r="C4" s="7" t="n">
        <v>25510.9</v>
      </c>
      <c r="D4" s="7"/>
      <c r="G4" s="7" t="n">
        <v>35469.6</v>
      </c>
      <c r="H4" s="7"/>
      <c r="K4" s="7" t="n">
        <v>26713.8</v>
      </c>
      <c r="L4" s="7"/>
    </row>
    <row r="5" customFormat="false" ht="15" hidden="false" customHeight="false" outlineLevel="0" collapsed="false">
      <c r="A5" s="3" t="s">
        <v>210</v>
      </c>
      <c r="D5" s="6" t="n">
        <v>23565.8</v>
      </c>
      <c r="H5" s="6" t="n">
        <v>33618.9</v>
      </c>
      <c r="L5" s="6" t="n">
        <v>25402.1</v>
      </c>
    </row>
    <row r="6" customFormat="false" ht="15" hidden="false" customHeight="false" outlineLevel="0" collapsed="false">
      <c r="A6" s="3" t="s">
        <v>211</v>
      </c>
      <c r="D6" s="6" t="n">
        <v>182.8</v>
      </c>
      <c r="H6" s="6" t="n">
        <v>144.8</v>
      </c>
      <c r="L6" s="6" t="n">
        <v>131.9</v>
      </c>
    </row>
    <row r="7" customFormat="false" ht="15" hidden="false" customHeight="false" outlineLevel="0" collapsed="false">
      <c r="A7" s="3" t="s">
        <v>212</v>
      </c>
      <c r="D7" s="6" t="n">
        <v>92.3</v>
      </c>
      <c r="H7" s="6" t="n">
        <v>66.2</v>
      </c>
      <c r="L7" s="6" t="n">
        <v>13.6</v>
      </c>
    </row>
    <row r="8" customFormat="false" ht="15" hidden="false" customHeight="false" outlineLevel="0" collapsed="false">
      <c r="A8" s="3" t="s">
        <v>213</v>
      </c>
      <c r="D8" s="6" t="n">
        <v>1854.6</v>
      </c>
      <c r="H8" s="6" t="n">
        <v>1772.1</v>
      </c>
      <c r="L8" s="6" t="n">
        <v>1193.4</v>
      </c>
    </row>
    <row r="9" customFormat="false" ht="15" hidden="false" customHeight="false" outlineLevel="0" collapsed="false">
      <c r="A9" s="3" t="s">
        <v>214</v>
      </c>
      <c r="D9" s="6" t="n">
        <v>687.3</v>
      </c>
      <c r="H9" s="6" t="n">
        <v>608.3</v>
      </c>
      <c r="L9" s="6" t="n">
        <v>487.4</v>
      </c>
    </row>
    <row r="10" customFormat="false" ht="15" hidden="false" customHeight="false" outlineLevel="0" collapsed="false">
      <c r="A10" s="3" t="s">
        <v>215</v>
      </c>
      <c r="D10" s="6" t="n">
        <v>25.3</v>
      </c>
      <c r="H10" s="6" t="n">
        <v>31</v>
      </c>
      <c r="L10" s="6" t="n">
        <v>15.8</v>
      </c>
    </row>
    <row r="11" customFormat="false" ht="15" hidden="false" customHeight="false" outlineLevel="0" collapsed="false">
      <c r="A11" s="3" t="s">
        <v>155</v>
      </c>
      <c r="D11" s="6" t="n">
        <v>1140.3</v>
      </c>
      <c r="H11" s="6" t="n">
        <v>1145.1</v>
      </c>
      <c r="L11" s="6" t="n">
        <v>762</v>
      </c>
    </row>
    <row r="12" customFormat="false" ht="15" hidden="false" customHeight="false" outlineLevel="0" collapsed="false">
      <c r="A12" s="3" t="s">
        <v>216</v>
      </c>
      <c r="D12" s="6" t="n">
        <v>936.2</v>
      </c>
      <c r="H12" s="6" t="n">
        <v>981.1</v>
      </c>
      <c r="L12" s="6" t="n">
        <v>653</v>
      </c>
    </row>
    <row r="13" customFormat="false" ht="15" hidden="false" customHeight="false" outlineLevel="0" collapsed="false">
      <c r="A13" s="3" t="s">
        <v>217</v>
      </c>
      <c r="D13" s="6" t="n">
        <v>204.1</v>
      </c>
      <c r="H13" s="6" t="n">
        <v>164</v>
      </c>
      <c r="L13" s="6" t="n">
        <v>109</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C2" s="2" t="s">
        <v>1352</v>
      </c>
      <c r="D2" s="2"/>
      <c r="E2" s="2"/>
      <c r="F2" s="2"/>
      <c r="G2" s="2"/>
      <c r="H2" s="2"/>
      <c r="I2" s="2"/>
      <c r="J2" s="2"/>
      <c r="K2" s="2"/>
      <c r="L2" s="2"/>
      <c r="M2" s="2"/>
      <c r="N2" s="2"/>
      <c r="O2" s="2"/>
      <c r="P2" s="2"/>
      <c r="Q2" s="2"/>
      <c r="R2" s="2"/>
      <c r="S2" s="2"/>
      <c r="T2" s="2"/>
      <c r="U2" s="2"/>
      <c r="V2" s="2"/>
      <c r="W2" s="2"/>
      <c r="X2" s="2"/>
      <c r="AA2" s="1"/>
      <c r="AB2" s="1"/>
      <c r="AE2" s="1"/>
      <c r="AF2" s="1"/>
    </row>
    <row r="3" customFormat="false" ht="15" hidden="false" customHeight="true" outlineLevel="0" collapsed="false">
      <c r="C3" s="1"/>
      <c r="D3" s="1"/>
      <c r="G3" s="1" t="s">
        <v>1174</v>
      </c>
      <c r="H3" s="1"/>
      <c r="K3" s="1" t="s">
        <v>1174</v>
      </c>
      <c r="L3" s="1"/>
      <c r="O3" s="1"/>
      <c r="P3" s="1"/>
      <c r="S3" s="1" t="s">
        <v>1175</v>
      </c>
      <c r="T3" s="1"/>
      <c r="W3" s="1"/>
      <c r="X3" s="1"/>
      <c r="AA3" s="1"/>
      <c r="AB3" s="1"/>
      <c r="AE3" s="1"/>
      <c r="AF3" s="1"/>
    </row>
    <row r="4" customFormat="false" ht="15" hidden="false" customHeight="true" outlineLevel="0" collapsed="false">
      <c r="C4" s="1" t="s">
        <v>1176</v>
      </c>
      <c r="D4" s="1"/>
      <c r="F4" s="2" t="s">
        <v>57</v>
      </c>
      <c r="G4" s="2"/>
      <c r="H4" s="2"/>
      <c r="I4" s="2"/>
      <c r="K4" s="2" t="s">
        <v>58</v>
      </c>
      <c r="L4" s="2"/>
      <c r="O4" s="1" t="s">
        <v>1177</v>
      </c>
      <c r="P4" s="1"/>
      <c r="S4" s="2" t="s">
        <v>1178</v>
      </c>
      <c r="T4" s="2"/>
      <c r="W4" s="1"/>
      <c r="X4" s="1"/>
      <c r="AA4" s="1" t="s">
        <v>833</v>
      </c>
      <c r="AB4" s="1"/>
      <c r="AE4" s="1"/>
      <c r="AF4" s="1"/>
    </row>
    <row r="5" customFormat="false" ht="15" hidden="false" customHeight="false" outlineLevel="0" collapsed="false">
      <c r="C5" s="1" t="s">
        <v>1179</v>
      </c>
      <c r="D5" s="1"/>
      <c r="G5" s="1" t="s">
        <v>1179</v>
      </c>
      <c r="H5" s="1"/>
      <c r="K5" s="1" t="s">
        <v>1179</v>
      </c>
      <c r="L5" s="1"/>
      <c r="O5" s="1" t="s">
        <v>1179</v>
      </c>
      <c r="P5" s="1"/>
      <c r="S5" s="1" t="s">
        <v>1180</v>
      </c>
      <c r="T5" s="1"/>
      <c r="W5" s="1" t="s">
        <v>313</v>
      </c>
      <c r="X5" s="1"/>
      <c r="AA5" s="1" t="s">
        <v>1353</v>
      </c>
      <c r="AB5" s="1"/>
      <c r="AE5" s="1" t="s">
        <v>1181</v>
      </c>
      <c r="AF5" s="1"/>
    </row>
    <row r="6" customFormat="false" ht="15" hidden="false" customHeight="true" outlineLevel="0" collapsed="false">
      <c r="C6" s="2" t="s">
        <v>1182</v>
      </c>
      <c r="D6" s="2"/>
      <c r="G6" s="2" t="s">
        <v>1182</v>
      </c>
      <c r="H6" s="2"/>
      <c r="K6" s="2" t="s">
        <v>1182</v>
      </c>
      <c r="L6" s="2"/>
      <c r="O6" s="2" t="s">
        <v>1182</v>
      </c>
      <c r="P6" s="2"/>
      <c r="S6" s="1" t="s">
        <v>1183</v>
      </c>
      <c r="T6" s="1"/>
      <c r="W6" s="1" t="s">
        <v>1354</v>
      </c>
      <c r="X6" s="1"/>
      <c r="AA6" s="1" t="s">
        <v>1355</v>
      </c>
      <c r="AB6" s="1"/>
      <c r="AE6" s="1" t="s">
        <v>1184</v>
      </c>
      <c r="AF6" s="1"/>
    </row>
    <row r="7" customFormat="false" ht="15" hidden="false" customHeight="true" outlineLevel="0" collapsed="false">
      <c r="A7" s="3" t="s">
        <v>1356</v>
      </c>
      <c r="C7" s="1"/>
      <c r="D7" s="1"/>
      <c r="G7" s="1"/>
      <c r="H7" s="1"/>
      <c r="K7" s="1"/>
      <c r="L7" s="1"/>
      <c r="O7" s="1"/>
      <c r="P7" s="1"/>
      <c r="S7" s="1"/>
      <c r="T7" s="1"/>
      <c r="W7" s="1"/>
      <c r="X7" s="1"/>
      <c r="AA7" s="1"/>
      <c r="AB7" s="1"/>
      <c r="AE7" s="1"/>
      <c r="AF7" s="1"/>
    </row>
    <row r="8" customFormat="false" ht="15" hidden="false" customHeight="false" outlineLevel="0" collapsed="false">
      <c r="A8" s="3" t="s">
        <v>1357</v>
      </c>
      <c r="C8" s="7" t="n">
        <v>11928.3</v>
      </c>
      <c r="D8" s="7"/>
      <c r="G8" s="7" t="n">
        <v>2938.7</v>
      </c>
      <c r="H8" s="7"/>
      <c r="K8" s="7" t="n">
        <v>7191.2</v>
      </c>
      <c r="L8" s="7"/>
      <c r="O8" s="7" t="n">
        <v>332.9</v>
      </c>
      <c r="P8" s="7"/>
      <c r="S8" s="7" t="n">
        <v>2520.8</v>
      </c>
      <c r="T8" s="7"/>
      <c r="W8" s="1" t="s">
        <v>275</v>
      </c>
      <c r="X8" s="1"/>
      <c r="AA8" s="1" t="s">
        <v>275</v>
      </c>
      <c r="AB8" s="1"/>
      <c r="AE8" s="7" t="n">
        <v>24911.9</v>
      </c>
      <c r="AF8" s="7"/>
    </row>
    <row r="9" customFormat="false" ht="15" hidden="false" customHeight="false" outlineLevel="0" collapsed="false">
      <c r="A9" s="3" t="s">
        <v>1358</v>
      </c>
      <c r="D9" s="6" t="n">
        <v>14715.8</v>
      </c>
      <c r="H9" s="6" t="n">
        <v>3407.2</v>
      </c>
      <c r="L9" s="6" t="n">
        <v>12763.8</v>
      </c>
      <c r="P9" s="6" t="n">
        <v>260.3</v>
      </c>
      <c r="T9" s="6" t="n">
        <v>3307.1</v>
      </c>
      <c r="X9" s="0" t="s">
        <v>280</v>
      </c>
      <c r="AB9" s="0" t="s">
        <v>280</v>
      </c>
      <c r="AF9" s="6" t="n">
        <v>34454.2</v>
      </c>
    </row>
    <row r="10" customFormat="false" ht="15" hidden="false" customHeight="false" outlineLevel="0" collapsed="false">
      <c r="A10" s="3" t="s">
        <v>1359</v>
      </c>
      <c r="D10" s="6" t="n">
        <v>12149.2</v>
      </c>
      <c r="H10" s="6" t="n">
        <v>2044</v>
      </c>
      <c r="L10" s="6" t="n">
        <v>9103.7</v>
      </c>
      <c r="P10" s="6" t="n">
        <v>222.6</v>
      </c>
      <c r="T10" s="6" t="n">
        <v>2609.1</v>
      </c>
      <c r="X10" s="0" t="s">
        <v>280</v>
      </c>
      <c r="AB10" s="0" t="s">
        <v>280</v>
      </c>
      <c r="AF10" s="6" t="n">
        <v>26128.6</v>
      </c>
    </row>
    <row r="11" customFormat="false" ht="15" hidden="false" customHeight="false" outlineLevel="0" collapsed="false">
      <c r="A11" s="3" t="s">
        <v>1360</v>
      </c>
    </row>
    <row r="12" customFormat="false" ht="15" hidden="false" customHeight="false" outlineLevel="0" collapsed="false">
      <c r="A12" s="3" t="s">
        <v>1357</v>
      </c>
      <c r="D12" s="6" t="n">
        <v>380.7</v>
      </c>
      <c r="H12" s="6" t="n">
        <v>211.2</v>
      </c>
      <c r="L12" s="10" t="n">
        <v>-0.2</v>
      </c>
      <c r="P12" s="6" t="n">
        <v>7</v>
      </c>
      <c r="T12" s="6" t="n">
        <v>0.3</v>
      </c>
      <c r="X12" s="0" t="s">
        <v>280</v>
      </c>
      <c r="AB12" s="0" t="s">
        <v>280</v>
      </c>
      <c r="AF12" s="6" t="n">
        <v>599</v>
      </c>
    </row>
    <row r="13" customFormat="false" ht="15" hidden="false" customHeight="false" outlineLevel="0" collapsed="false">
      <c r="A13" s="3" t="s">
        <v>1358</v>
      </c>
      <c r="D13" s="6" t="n">
        <v>598</v>
      </c>
      <c r="H13" s="6" t="n">
        <v>409.2</v>
      </c>
      <c r="L13" s="0" t="s">
        <v>280</v>
      </c>
      <c r="P13" s="6" t="n">
        <v>8.1</v>
      </c>
      <c r="T13" s="6" t="n">
        <v>0.1</v>
      </c>
      <c r="X13" s="0" t="s">
        <v>280</v>
      </c>
      <c r="AB13" s="0" t="s">
        <v>280</v>
      </c>
      <c r="AF13" s="6" t="n">
        <v>1015.4</v>
      </c>
    </row>
    <row r="14" customFormat="false" ht="15" hidden="false" customHeight="false" outlineLevel="0" collapsed="false">
      <c r="A14" s="3" t="s">
        <v>1359</v>
      </c>
      <c r="D14" s="6" t="n">
        <v>301.5</v>
      </c>
      <c r="H14" s="6" t="n">
        <v>281.9</v>
      </c>
      <c r="L14" s="6" t="n">
        <v>0.1</v>
      </c>
      <c r="P14" s="6" t="n">
        <v>1.2</v>
      </c>
      <c r="T14" s="6" t="n">
        <v>0.5</v>
      </c>
      <c r="X14" s="0" t="s">
        <v>280</v>
      </c>
      <c r="AB14" s="0" t="s">
        <v>280</v>
      </c>
      <c r="AF14" s="6" t="n">
        <v>585.2</v>
      </c>
    </row>
    <row r="15" customFormat="false" ht="15" hidden="false" customHeight="false" outlineLevel="0" collapsed="false">
      <c r="A15" s="3" t="s">
        <v>1361</v>
      </c>
    </row>
    <row r="16" customFormat="false" ht="15" hidden="false" customHeight="false" outlineLevel="0" collapsed="false">
      <c r="A16" s="3" t="s">
        <v>1357</v>
      </c>
      <c r="D16" s="6" t="n">
        <v>6865.5</v>
      </c>
      <c r="H16" s="6" t="n">
        <v>515.3</v>
      </c>
      <c r="L16" s="6" t="n">
        <v>47.6</v>
      </c>
      <c r="P16" s="6" t="n">
        <v>1.3</v>
      </c>
      <c r="T16" s="6" t="n">
        <v>612.3</v>
      </c>
      <c r="X16" s="0" t="s">
        <v>280</v>
      </c>
      <c r="AB16" s="10" t="n">
        <v>-8042</v>
      </c>
      <c r="AF16" s="0" t="s">
        <v>280</v>
      </c>
    </row>
    <row r="17" customFormat="false" ht="15" hidden="false" customHeight="false" outlineLevel="0" collapsed="false">
      <c r="A17" s="3" t="s">
        <v>1358</v>
      </c>
      <c r="D17" s="6" t="n">
        <v>8091.7</v>
      </c>
      <c r="H17" s="6" t="n">
        <v>881.6</v>
      </c>
      <c r="L17" s="6" t="n">
        <v>75.1</v>
      </c>
      <c r="P17" s="6" t="n">
        <v>1.4</v>
      </c>
      <c r="T17" s="6" t="n">
        <v>663.3</v>
      </c>
      <c r="X17" s="0" t="s">
        <v>280</v>
      </c>
      <c r="AB17" s="10" t="n">
        <v>-9713.1</v>
      </c>
      <c r="AF17" s="0" t="s">
        <v>280</v>
      </c>
    </row>
    <row r="18" customFormat="false" ht="15" hidden="false" customHeight="false" outlineLevel="0" collapsed="false">
      <c r="A18" s="3" t="s">
        <v>1359</v>
      </c>
      <c r="D18" s="6" t="n">
        <v>5436.3</v>
      </c>
      <c r="H18" s="6" t="n">
        <v>205.5</v>
      </c>
      <c r="L18" s="6" t="n">
        <v>48.6</v>
      </c>
      <c r="P18" s="6" t="n">
        <v>2</v>
      </c>
      <c r="T18" s="6" t="n">
        <v>522.6</v>
      </c>
      <c r="X18" s="0" t="s">
        <v>280</v>
      </c>
      <c r="AB18" s="10" t="n">
        <v>-6215</v>
      </c>
      <c r="AF18" s="0" t="s">
        <v>280</v>
      </c>
    </row>
    <row r="19" customFormat="false" ht="15" hidden="false" customHeight="false" outlineLevel="0" collapsed="false">
      <c r="A19" s="5" t="s">
        <v>1362</v>
      </c>
    </row>
    <row r="20" customFormat="false" ht="15" hidden="false" customHeight="false" outlineLevel="0" collapsed="false">
      <c r="A20" s="3" t="s">
        <v>1357</v>
      </c>
      <c r="D20" s="6" t="n">
        <v>19174.5</v>
      </c>
      <c r="H20" s="6" t="n">
        <v>3665.2</v>
      </c>
      <c r="L20" s="6" t="n">
        <v>7238.6</v>
      </c>
      <c r="P20" s="6" t="n">
        <v>341.2</v>
      </c>
      <c r="T20" s="6" t="n">
        <v>3133.4</v>
      </c>
      <c r="X20" s="0" t="s">
        <v>280</v>
      </c>
      <c r="AB20" s="10" t="n">
        <v>-8042</v>
      </c>
      <c r="AF20" s="6" t="n">
        <v>25510.9</v>
      </c>
    </row>
    <row r="21" customFormat="false" ht="15" hidden="false" customHeight="false" outlineLevel="0" collapsed="false">
      <c r="A21" s="3" t="s">
        <v>1358</v>
      </c>
      <c r="D21" s="6" t="n">
        <v>23405.5</v>
      </c>
      <c r="H21" s="6" t="n">
        <v>4698</v>
      </c>
      <c r="L21" s="6" t="n">
        <v>12838.9</v>
      </c>
      <c r="P21" s="6" t="n">
        <v>269.8</v>
      </c>
      <c r="T21" s="6" t="n">
        <v>3970.5</v>
      </c>
      <c r="X21" s="0" t="s">
        <v>280</v>
      </c>
      <c r="AB21" s="10" t="n">
        <v>-9713.1</v>
      </c>
      <c r="AF21" s="6" t="n">
        <v>35469.6</v>
      </c>
    </row>
    <row r="22" customFormat="false" ht="15" hidden="false" customHeight="false" outlineLevel="0" collapsed="false">
      <c r="A22" s="3" t="s">
        <v>1359</v>
      </c>
      <c r="D22" s="6" t="n">
        <v>17887</v>
      </c>
      <c r="H22" s="6" t="n">
        <v>2531.4</v>
      </c>
      <c r="L22" s="6" t="n">
        <v>9152.4</v>
      </c>
      <c r="P22" s="6" t="n">
        <v>225.8</v>
      </c>
      <c r="T22" s="6" t="n">
        <v>3132.2</v>
      </c>
      <c r="X22" s="0" t="s">
        <v>280</v>
      </c>
      <c r="AB22" s="10" t="n">
        <v>-6215</v>
      </c>
      <c r="AF22" s="6" t="n">
        <v>26713.8</v>
      </c>
    </row>
    <row r="23" customFormat="false" ht="15" hidden="false" customHeight="false" outlineLevel="0" collapsed="false">
      <c r="A23" s="3" t="s">
        <v>1363</v>
      </c>
    </row>
    <row r="24" customFormat="false" ht="15" hidden="false" customHeight="false" outlineLevel="0" collapsed="false">
      <c r="A24" s="3" t="s">
        <v>1357</v>
      </c>
      <c r="D24" s="6" t="n">
        <v>11.3</v>
      </c>
      <c r="H24" s="6" t="n">
        <v>4.9</v>
      </c>
      <c r="L24" s="6" t="n">
        <v>9.3</v>
      </c>
      <c r="P24" s="6" t="n">
        <v>36.9</v>
      </c>
      <c r="T24" s="10" t="n">
        <v>-11.2</v>
      </c>
      <c r="X24" s="6" t="n">
        <v>41.1</v>
      </c>
      <c r="AB24" s="0" t="s">
        <v>280</v>
      </c>
      <c r="AF24" s="6" t="n">
        <v>92.3</v>
      </c>
    </row>
    <row r="25" customFormat="false" ht="15" hidden="false" customHeight="false" outlineLevel="0" collapsed="false">
      <c r="A25" s="3" t="s">
        <v>1358</v>
      </c>
      <c r="D25" s="6" t="n">
        <v>1.4</v>
      </c>
      <c r="H25" s="6" t="n">
        <v>1.6</v>
      </c>
      <c r="L25" s="6" t="n">
        <v>11.7</v>
      </c>
      <c r="P25" s="6" t="n">
        <v>33.7</v>
      </c>
      <c r="T25" s="10" t="n">
        <v>-13.5</v>
      </c>
      <c r="X25" s="6" t="n">
        <v>31.3</v>
      </c>
      <c r="AB25" s="0" t="s">
        <v>280</v>
      </c>
      <c r="AF25" s="6" t="n">
        <v>66.2</v>
      </c>
    </row>
    <row r="26" customFormat="false" ht="15" hidden="false" customHeight="false" outlineLevel="0" collapsed="false">
      <c r="A26" s="3" t="s">
        <v>1359</v>
      </c>
      <c r="D26" s="6" t="n">
        <v>7.1</v>
      </c>
      <c r="H26" s="6" t="n">
        <v>0.2</v>
      </c>
      <c r="L26" s="6" t="n">
        <v>2.6</v>
      </c>
      <c r="P26" s="6" t="n">
        <v>12.6</v>
      </c>
      <c r="T26" s="10" t="n">
        <v>-12</v>
      </c>
      <c r="X26" s="6" t="n">
        <v>3.1</v>
      </c>
      <c r="AB26" s="0" t="s">
        <v>280</v>
      </c>
      <c r="AF26" s="6" t="n">
        <v>13.6</v>
      </c>
    </row>
    <row r="27" customFormat="false" ht="15" hidden="false" customHeight="false" outlineLevel="0" collapsed="false">
      <c r="A27" s="3" t="s">
        <v>1364</v>
      </c>
    </row>
    <row r="28" customFormat="false" ht="15" hidden="false" customHeight="false" outlineLevel="0" collapsed="false">
      <c r="A28" s="3" t="s">
        <v>1357</v>
      </c>
      <c r="D28" s="6" t="n">
        <v>1628.7</v>
      </c>
      <c r="H28" s="6" t="n">
        <v>501.5</v>
      </c>
      <c r="L28" s="6" t="n">
        <v>164.4</v>
      </c>
      <c r="P28" s="6" t="n">
        <v>180.5</v>
      </c>
      <c r="T28" s="6" t="n">
        <v>364.7</v>
      </c>
      <c r="X28" s="6" t="n">
        <v>41.1</v>
      </c>
      <c r="AB28" s="0" t="s">
        <v>280</v>
      </c>
      <c r="AF28" s="6" t="n">
        <v>2880.9</v>
      </c>
    </row>
    <row r="29" customFormat="false" ht="15" hidden="false" customHeight="false" outlineLevel="0" collapsed="false">
      <c r="A29" s="3" t="s">
        <v>1358</v>
      </c>
      <c r="D29" s="6" t="n">
        <v>1325</v>
      </c>
      <c r="H29" s="6" t="n">
        <v>589.9</v>
      </c>
      <c r="L29" s="6" t="n">
        <v>132.2</v>
      </c>
      <c r="P29" s="6" t="n">
        <v>187</v>
      </c>
      <c r="T29" s="6" t="n">
        <v>374.9</v>
      </c>
      <c r="X29" s="6" t="n">
        <v>31.3</v>
      </c>
      <c r="AB29" s="0" t="s">
        <v>280</v>
      </c>
      <c r="AF29" s="6" t="n">
        <v>2640.3</v>
      </c>
    </row>
    <row r="30" customFormat="false" ht="15" hidden="false" customHeight="false" outlineLevel="0" collapsed="false">
      <c r="A30" s="3" t="s">
        <v>1359</v>
      </c>
      <c r="D30" s="6" t="n">
        <v>848</v>
      </c>
      <c r="H30" s="6" t="n">
        <v>493.2</v>
      </c>
      <c r="L30" s="6" t="n">
        <v>109.6</v>
      </c>
      <c r="P30" s="6" t="n">
        <v>171.6</v>
      </c>
      <c r="T30" s="6" t="n">
        <v>342</v>
      </c>
      <c r="X30" s="6" t="n">
        <v>3.1</v>
      </c>
      <c r="AB30" s="0" t="s">
        <v>280</v>
      </c>
      <c r="AF30" s="6" t="n">
        <v>1967.5</v>
      </c>
    </row>
    <row r="31" customFormat="false" ht="15" hidden="false" customHeight="false" outlineLevel="0" collapsed="false">
      <c r="A31" s="3" t="s">
        <v>1365</v>
      </c>
    </row>
    <row r="32" customFormat="false" ht="15" hidden="false" customHeight="false" outlineLevel="0" collapsed="false">
      <c r="A32" s="3" t="s">
        <v>1061</v>
      </c>
      <c r="D32" s="6" t="n">
        <v>7191.2</v>
      </c>
      <c r="H32" s="6" t="n">
        <v>6918.7</v>
      </c>
      <c r="L32" s="6" t="n">
        <v>865.3</v>
      </c>
      <c r="P32" s="6" t="n">
        <v>2121.4</v>
      </c>
      <c r="T32" s="6" t="n">
        <v>3359</v>
      </c>
      <c r="X32" s="6" t="n">
        <v>1525.6</v>
      </c>
      <c r="AB32" s="6" t="n">
        <v>1207.3</v>
      </c>
      <c r="AF32" s="6" t="n">
        <v>23188.5</v>
      </c>
    </row>
    <row r="33" customFormat="false" ht="15" hidden="false" customHeight="false" outlineLevel="0" collapsed="false">
      <c r="A33" s="3" t="s">
        <v>1068</v>
      </c>
      <c r="D33" s="6" t="n">
        <v>6459.3</v>
      </c>
      <c r="H33" s="6" t="n">
        <v>6118.8</v>
      </c>
      <c r="L33" s="6" t="n">
        <v>883</v>
      </c>
      <c r="P33" s="6" t="n">
        <v>2061.8</v>
      </c>
      <c r="T33" s="6" t="n">
        <v>3308.9</v>
      </c>
      <c r="X33" s="6" t="n">
        <v>1598.8</v>
      </c>
      <c r="AB33" s="6" t="n">
        <v>2015.4</v>
      </c>
      <c r="AF33" s="6" t="n">
        <v>22446</v>
      </c>
    </row>
    <row r="34" customFormat="false" ht="15" hidden="false" customHeight="false" outlineLevel="0" collapsed="false">
      <c r="A34" s="3" t="s">
        <v>1366</v>
      </c>
      <c r="D34" s="6" t="n">
        <v>5488.5</v>
      </c>
      <c r="H34" s="6" t="n">
        <v>5502.3</v>
      </c>
      <c r="L34" s="6" t="n">
        <v>858.8</v>
      </c>
      <c r="P34" s="6" t="n">
        <v>2152.3</v>
      </c>
      <c r="T34" s="6" t="n">
        <v>2631.9</v>
      </c>
      <c r="X34" s="6" t="n">
        <v>1653.4</v>
      </c>
      <c r="AB34" s="6" t="n">
        <v>1588.3</v>
      </c>
      <c r="AF34" s="6" t="n">
        <v>19875.5</v>
      </c>
    </row>
    <row r="35" customFormat="false" ht="15" hidden="false" customHeight="false" outlineLevel="0" collapsed="false">
      <c r="A35" s="3" t="s">
        <v>1367</v>
      </c>
    </row>
    <row r="36" customFormat="false" ht="15" hidden="false" customHeight="false" outlineLevel="0" collapsed="false">
      <c r="A36" s="3" t="s">
        <v>1061</v>
      </c>
      <c r="D36" s="6" t="n">
        <v>6392.8</v>
      </c>
      <c r="H36" s="6" t="n">
        <v>6074.6</v>
      </c>
      <c r="L36" s="6" t="n">
        <v>377.3</v>
      </c>
      <c r="P36" s="6" t="n">
        <v>1480.9</v>
      </c>
      <c r="T36" s="6" t="n">
        <v>2156.3</v>
      </c>
      <c r="X36" s="0" t="s">
        <v>280</v>
      </c>
      <c r="AB36" s="6" t="n">
        <v>1207.3</v>
      </c>
      <c r="AF36" s="6" t="n">
        <v>17689.2</v>
      </c>
    </row>
    <row r="37" customFormat="false" ht="15" hidden="false" customHeight="false" outlineLevel="0" collapsed="false">
      <c r="A37" s="3" t="s">
        <v>1068</v>
      </c>
      <c r="D37" s="6" t="n">
        <v>5622.4</v>
      </c>
      <c r="H37" s="6" t="n">
        <v>5223.6</v>
      </c>
      <c r="L37" s="6" t="n">
        <v>386.9</v>
      </c>
      <c r="P37" s="6" t="n">
        <v>1394.5</v>
      </c>
      <c r="T37" s="6" t="n">
        <v>2090</v>
      </c>
      <c r="X37" s="0" t="s">
        <v>280</v>
      </c>
      <c r="AB37" s="6" t="n">
        <v>2015.4</v>
      </c>
      <c r="AF37" s="6" t="n">
        <v>16732.8</v>
      </c>
    </row>
    <row r="38" customFormat="false" ht="15" hidden="false" customHeight="false" outlineLevel="0" collapsed="false">
      <c r="A38" s="3" t="s">
        <v>1366</v>
      </c>
      <c r="D38" s="6" t="n">
        <v>4770.4</v>
      </c>
      <c r="H38" s="6" t="n">
        <v>4577.4</v>
      </c>
      <c r="L38" s="6" t="n">
        <v>363.7</v>
      </c>
      <c r="P38" s="6" t="n">
        <v>1452.6</v>
      </c>
      <c r="T38" s="6" t="n">
        <v>1556.7</v>
      </c>
      <c r="X38" s="0" t="s">
        <v>280</v>
      </c>
      <c r="AB38" s="6" t="n">
        <v>1588.3</v>
      </c>
      <c r="AF38" s="6" t="n">
        <v>14309.1</v>
      </c>
    </row>
    <row r="39" customFormat="false" ht="15" hidden="false" customHeight="true" outlineLevel="0" collapsed="false">
      <c r="A39" s="2" t="s">
        <v>1368</v>
      </c>
      <c r="B39" s="2"/>
      <c r="C39" s="2"/>
      <c r="D39" s="2"/>
    </row>
    <row r="40" customFormat="false" ht="15" hidden="false" customHeight="false" outlineLevel="0" collapsed="false">
      <c r="A40" s="3" t="s">
        <v>1061</v>
      </c>
      <c r="D40" s="6" t="n">
        <v>141.6</v>
      </c>
      <c r="H40" s="6" t="n">
        <v>32</v>
      </c>
      <c r="L40" s="6" t="n">
        <v>178.5</v>
      </c>
      <c r="P40" s="6" t="n">
        <v>456.9</v>
      </c>
      <c r="T40" s="6" t="n">
        <v>81.6</v>
      </c>
      <c r="X40" s="6" t="n">
        <v>1525.6</v>
      </c>
      <c r="AB40" s="0" t="s">
        <v>280</v>
      </c>
      <c r="AF40" s="6" t="n">
        <v>2416.2</v>
      </c>
    </row>
    <row r="41" customFormat="false" ht="15" hidden="false" customHeight="false" outlineLevel="0" collapsed="false">
      <c r="A41" s="3" t="s">
        <v>1068</v>
      </c>
      <c r="D41" s="6" t="n">
        <v>144.3</v>
      </c>
      <c r="H41" s="6" t="n">
        <v>25.9</v>
      </c>
      <c r="L41" s="6" t="n">
        <v>186.2</v>
      </c>
      <c r="P41" s="6" t="n">
        <v>469</v>
      </c>
      <c r="T41" s="6" t="n">
        <v>86.5</v>
      </c>
      <c r="X41" s="6" t="n">
        <v>1598.8</v>
      </c>
      <c r="AB41" s="0" t="s">
        <v>280</v>
      </c>
      <c r="AF41" s="6" t="n">
        <v>2510.7</v>
      </c>
    </row>
    <row r="42" customFormat="false" ht="15" hidden="false" customHeight="false" outlineLevel="0" collapsed="false">
      <c r="A42" s="3" t="s">
        <v>1366</v>
      </c>
      <c r="D42" s="6" t="n">
        <v>117</v>
      </c>
      <c r="H42" s="6" t="n">
        <v>3.5</v>
      </c>
      <c r="L42" s="6" t="n">
        <v>184.8</v>
      </c>
      <c r="P42" s="6" t="n">
        <v>484.6</v>
      </c>
      <c r="T42" s="6" t="n">
        <v>95.7</v>
      </c>
      <c r="X42" s="6" t="n">
        <v>1653.4</v>
      </c>
      <c r="AB42" s="0" t="s">
        <v>280</v>
      </c>
      <c r="AF42" s="6" t="n">
        <v>2539</v>
      </c>
    </row>
    <row r="43" customFormat="false" ht="15" hidden="false" customHeight="false" outlineLevel="0" collapsed="false">
      <c r="A43" s="3" t="s">
        <v>1369</v>
      </c>
    </row>
    <row r="44" customFormat="false" ht="15" hidden="false" customHeight="false" outlineLevel="0" collapsed="false">
      <c r="A44" s="3" t="s">
        <v>1061</v>
      </c>
      <c r="D44" s="6" t="n">
        <v>315.6</v>
      </c>
      <c r="H44" s="6" t="n">
        <v>527.2</v>
      </c>
      <c r="L44" s="6" t="n">
        <v>6.5</v>
      </c>
      <c r="P44" s="6" t="n">
        <v>101.5</v>
      </c>
      <c r="T44" s="6" t="n">
        <v>114</v>
      </c>
      <c r="X44" s="0" t="s">
        <v>280</v>
      </c>
      <c r="AB44" s="0" t="s">
        <v>280</v>
      </c>
      <c r="AF44" s="6" t="n">
        <v>1064.8</v>
      </c>
    </row>
    <row r="45" customFormat="false" ht="15" hidden="false" customHeight="false" outlineLevel="0" collapsed="false">
      <c r="A45" s="3" t="s">
        <v>1068</v>
      </c>
      <c r="D45" s="6" t="n">
        <v>351.4</v>
      </c>
      <c r="H45" s="6" t="n">
        <v>584.4</v>
      </c>
      <c r="L45" s="6" t="n">
        <v>6.9</v>
      </c>
      <c r="P45" s="6" t="n">
        <v>116.2</v>
      </c>
      <c r="T45" s="6" t="n">
        <v>124</v>
      </c>
      <c r="X45" s="0" t="s">
        <v>280</v>
      </c>
      <c r="AB45" s="0" t="s">
        <v>280</v>
      </c>
      <c r="AF45" s="6" t="n">
        <v>1182.9</v>
      </c>
    </row>
    <row r="46" customFormat="false" ht="15" hidden="false" customHeight="false" outlineLevel="0" collapsed="false">
      <c r="A46" s="3" t="s">
        <v>1366</v>
      </c>
      <c r="D46" s="6" t="n">
        <v>375.1</v>
      </c>
      <c r="H46" s="6" t="n">
        <v>636.5</v>
      </c>
      <c r="L46" s="6" t="n">
        <v>7.3</v>
      </c>
      <c r="P46" s="6" t="n">
        <v>133</v>
      </c>
      <c r="T46" s="6" t="n">
        <v>62.2</v>
      </c>
      <c r="X46" s="0" t="s">
        <v>280</v>
      </c>
      <c r="AB46" s="0" t="s">
        <v>280</v>
      </c>
      <c r="AF46" s="6" t="n">
        <v>1214.1</v>
      </c>
    </row>
    <row r="47" customFormat="false" ht="15" hidden="false" customHeight="false" outlineLevel="0" collapsed="false">
      <c r="A47" s="3" t="s">
        <v>1370</v>
      </c>
    </row>
    <row r="48" customFormat="false" ht="15" hidden="false" customHeight="false" outlineLevel="0" collapsed="false">
      <c r="A48" s="3" t="s">
        <v>1061</v>
      </c>
      <c r="D48" s="6" t="n">
        <v>341.2</v>
      </c>
      <c r="H48" s="6" t="n">
        <v>284.9</v>
      </c>
      <c r="L48" s="6" t="n">
        <v>303</v>
      </c>
      <c r="P48" s="6" t="n">
        <v>82.1</v>
      </c>
      <c r="T48" s="6" t="n">
        <v>1007.1</v>
      </c>
      <c r="X48" s="0" t="s">
        <v>280</v>
      </c>
      <c r="AB48" s="0" t="s">
        <v>280</v>
      </c>
      <c r="AF48" s="6" t="n">
        <v>2018.3</v>
      </c>
    </row>
    <row r="49" customFormat="false" ht="15" hidden="false" customHeight="false" outlineLevel="0" collapsed="false">
      <c r="A49" s="3" t="s">
        <v>1068</v>
      </c>
      <c r="D49" s="6" t="n">
        <v>341.2</v>
      </c>
      <c r="H49" s="6" t="n">
        <v>284.9</v>
      </c>
      <c r="L49" s="6" t="n">
        <v>303</v>
      </c>
      <c r="P49" s="6" t="n">
        <v>82.1</v>
      </c>
      <c r="T49" s="6" t="n">
        <v>1008.4</v>
      </c>
      <c r="X49" s="0" t="s">
        <v>280</v>
      </c>
      <c r="AB49" s="0" t="s">
        <v>280</v>
      </c>
      <c r="AF49" s="6" t="n">
        <v>2019.6</v>
      </c>
    </row>
    <row r="50" customFormat="false" ht="15" hidden="false" customHeight="false" outlineLevel="0" collapsed="false">
      <c r="A50" s="3" t="s">
        <v>1366</v>
      </c>
      <c r="D50" s="6" t="n">
        <v>226</v>
      </c>
      <c r="H50" s="6" t="n">
        <v>284.9</v>
      </c>
      <c r="L50" s="6" t="n">
        <v>303</v>
      </c>
      <c r="P50" s="6" t="n">
        <v>82.1</v>
      </c>
      <c r="T50" s="6" t="n">
        <v>917.3</v>
      </c>
      <c r="X50" s="0" t="s">
        <v>280</v>
      </c>
      <c r="AB50" s="0" t="s">
        <v>280</v>
      </c>
      <c r="AF50" s="6" t="n">
        <v>1813.3</v>
      </c>
    </row>
  </sheetData>
  <mergeCells count="52">
    <mergeCell ref="C2:X2"/>
    <mergeCell ref="AA2:AB2"/>
    <mergeCell ref="AE2:AF2"/>
    <mergeCell ref="C3:D3"/>
    <mergeCell ref="G3:H3"/>
    <mergeCell ref="K3:L3"/>
    <mergeCell ref="O3:P3"/>
    <mergeCell ref="S3:T3"/>
    <mergeCell ref="W3:X3"/>
    <mergeCell ref="AA3:AB3"/>
    <mergeCell ref="AE3:AF3"/>
    <mergeCell ref="C4:D4"/>
    <mergeCell ref="F4:I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26</v>
      </c>
      <c r="C4" s="1"/>
      <c r="D4" s="1"/>
      <c r="G4" s="1"/>
      <c r="H4" s="1"/>
      <c r="K4" s="1"/>
      <c r="L4" s="1"/>
    </row>
    <row r="5" customFormat="false" ht="15" hidden="false" customHeight="false" outlineLevel="0" collapsed="false">
      <c r="A5" s="3" t="s">
        <v>227</v>
      </c>
      <c r="C5" s="7" t="n">
        <v>11598.9</v>
      </c>
      <c r="D5" s="7"/>
      <c r="G5" s="7" t="n">
        <v>14573.5</v>
      </c>
      <c r="H5" s="7"/>
      <c r="K5" s="7" t="n">
        <v>11701.3</v>
      </c>
      <c r="L5" s="7"/>
    </row>
    <row r="6" customFormat="false" ht="15" hidden="false" customHeight="false" outlineLevel="0" collapsed="false">
      <c r="A6" s="3" t="s">
        <v>228</v>
      </c>
      <c r="D6" s="6" t="n">
        <v>1.8</v>
      </c>
      <c r="H6" s="6" t="n">
        <v>2.4</v>
      </c>
      <c r="L6" s="6" t="n">
        <v>3</v>
      </c>
    </row>
    <row r="7" customFormat="false" ht="15" hidden="false" customHeight="false" outlineLevel="0" collapsed="false">
      <c r="A7" s="3" t="s">
        <v>229</v>
      </c>
      <c r="D7" s="6" t="n">
        <v>708.3</v>
      </c>
      <c r="H7" s="6" t="n">
        <v>737.9</v>
      </c>
      <c r="L7" s="6" t="n">
        <v>746.4</v>
      </c>
    </row>
    <row r="8" customFormat="false" ht="15" hidden="false" customHeight="false" outlineLevel="0" collapsed="false">
      <c r="A8" s="0" t="s">
        <v>230</v>
      </c>
      <c r="D8" s="6" t="n">
        <v>12309</v>
      </c>
      <c r="H8" s="6" t="n">
        <v>15313.8</v>
      </c>
      <c r="L8" s="6" t="n">
        <v>12450.7</v>
      </c>
    </row>
    <row r="9" customFormat="false" ht="15" hidden="false" customHeight="false" outlineLevel="0" collapsed="false">
      <c r="A9" s="3" t="s">
        <v>231</v>
      </c>
    </row>
    <row r="10" customFormat="false" ht="15" hidden="false" customHeight="false" outlineLevel="0" collapsed="false">
      <c r="A10" s="3" t="s">
        <v>232</v>
      </c>
      <c r="D10" s="6" t="n">
        <v>2410.5</v>
      </c>
      <c r="H10" s="6" t="n">
        <v>3083.1</v>
      </c>
      <c r="L10" s="6" t="n">
        <v>1676.7</v>
      </c>
    </row>
    <row r="11" customFormat="false" ht="15" hidden="false" customHeight="false" outlineLevel="0" collapsed="false">
      <c r="A11" s="3" t="s">
        <v>229</v>
      </c>
      <c r="D11" s="6" t="n">
        <v>739.4</v>
      </c>
      <c r="H11" s="6" t="n">
        <v>733.3</v>
      </c>
      <c r="L11" s="6" t="n">
        <v>649.2</v>
      </c>
    </row>
    <row r="12" customFormat="false" ht="15" hidden="false" customHeight="false" outlineLevel="0" collapsed="false">
      <c r="A12" s="0" t="s">
        <v>230</v>
      </c>
      <c r="D12" s="6" t="n">
        <v>3149.9</v>
      </c>
      <c r="H12" s="6" t="n">
        <v>3816.4</v>
      </c>
      <c r="L12" s="6" t="n">
        <v>2325.9</v>
      </c>
    </row>
    <row r="13" customFormat="false" ht="15" hidden="false" customHeight="false" outlineLevel="0" collapsed="false">
      <c r="A13" s="3" t="s">
        <v>233</v>
      </c>
    </row>
    <row r="14" customFormat="false" ht="15" hidden="false" customHeight="false" outlineLevel="0" collapsed="false">
      <c r="A14" s="3" t="s">
        <v>234</v>
      </c>
      <c r="D14" s="6" t="n">
        <v>7110.6</v>
      </c>
      <c r="H14" s="6" t="n">
        <v>12696.2</v>
      </c>
      <c r="L14" s="6" t="n">
        <v>9048.5</v>
      </c>
    </row>
    <row r="15" customFormat="false" ht="15" hidden="false" customHeight="false" outlineLevel="0" collapsed="false">
      <c r="A15" s="3" t="s">
        <v>229</v>
      </c>
      <c r="D15" s="6" t="n">
        <v>80.4</v>
      </c>
      <c r="H15" s="6" t="n">
        <v>67.6</v>
      </c>
      <c r="L15" s="6" t="n">
        <v>55.3</v>
      </c>
    </row>
    <row r="16" customFormat="false" ht="15" hidden="false" customHeight="false" outlineLevel="0" collapsed="false">
      <c r="A16" s="0" t="s">
        <v>230</v>
      </c>
      <c r="D16" s="6" t="n">
        <v>7191</v>
      </c>
      <c r="H16" s="6" t="n">
        <v>12763.8</v>
      </c>
      <c r="L16" s="6" t="n">
        <v>9103.8</v>
      </c>
    </row>
    <row r="17" customFormat="false" ht="15" hidden="false" customHeight="false" outlineLevel="0" collapsed="false">
      <c r="A17" s="3" t="s">
        <v>235</v>
      </c>
    </row>
    <row r="18" customFormat="false" ht="15" hidden="false" customHeight="false" outlineLevel="0" collapsed="false">
      <c r="A18" s="3" t="s">
        <v>232</v>
      </c>
      <c r="D18" s="6" t="n">
        <v>1.2</v>
      </c>
      <c r="H18" s="6" t="n">
        <v>2.8</v>
      </c>
      <c r="L18" s="6" t="n">
        <v>3.2</v>
      </c>
    </row>
    <row r="19" customFormat="false" ht="15" hidden="false" customHeight="false" outlineLevel="0" collapsed="false">
      <c r="A19" s="3" t="s">
        <v>234</v>
      </c>
      <c r="D19" s="6" t="n">
        <v>5.3</v>
      </c>
      <c r="H19" s="6" t="n">
        <v>11.1</v>
      </c>
      <c r="L19" s="6" t="n">
        <v>12.1</v>
      </c>
    </row>
    <row r="20" customFormat="false" ht="15" hidden="false" customHeight="false" outlineLevel="0" collapsed="false">
      <c r="A20" s="3" t="s">
        <v>229</v>
      </c>
      <c r="D20" s="6" t="n">
        <v>333.4</v>
      </c>
      <c r="H20" s="6" t="n">
        <v>254.5</v>
      </c>
      <c r="L20" s="6" t="n">
        <v>208.5</v>
      </c>
    </row>
    <row r="21" customFormat="false" ht="15" hidden="false" customHeight="false" outlineLevel="0" collapsed="false">
      <c r="A21" s="0" t="s">
        <v>230</v>
      </c>
      <c r="D21" s="6" t="n">
        <v>339.9</v>
      </c>
      <c r="H21" s="6" t="n">
        <v>268.4</v>
      </c>
      <c r="L21" s="6" t="n">
        <v>223.8</v>
      </c>
    </row>
    <row r="22" customFormat="false" ht="15" hidden="false" customHeight="false" outlineLevel="0" collapsed="false">
      <c r="A22" s="3" t="s">
        <v>236</v>
      </c>
    </row>
    <row r="23" customFormat="false" ht="15" hidden="false" customHeight="false" outlineLevel="0" collapsed="false">
      <c r="A23" s="3" t="s">
        <v>228</v>
      </c>
      <c r="D23" s="6" t="n">
        <v>1991.8</v>
      </c>
      <c r="H23" s="6" t="n">
        <v>2757.6</v>
      </c>
      <c r="L23" s="6" t="n">
        <v>2207.2</v>
      </c>
    </row>
    <row r="24" customFormat="false" ht="15" hidden="false" customHeight="false" outlineLevel="0" collapsed="false">
      <c r="A24" s="3" t="s">
        <v>229</v>
      </c>
      <c r="D24" s="6" t="n">
        <v>529.3</v>
      </c>
      <c r="H24" s="6" t="n">
        <v>549.6</v>
      </c>
      <c r="L24" s="6" t="n">
        <v>402.4</v>
      </c>
    </row>
    <row r="25" customFormat="false" ht="15" hidden="false" customHeight="false" outlineLevel="0" collapsed="false">
      <c r="A25" s="0" t="s">
        <v>230</v>
      </c>
      <c r="D25" s="6" t="n">
        <v>2521.1</v>
      </c>
      <c r="H25" s="6" t="n">
        <v>3307.2</v>
      </c>
      <c r="L25" s="6" t="n">
        <v>2609.6</v>
      </c>
    </row>
    <row r="26" customFormat="false" ht="15" hidden="false" customHeight="false" outlineLevel="0" collapsed="false">
      <c r="A26" s="5" t="s">
        <v>237</v>
      </c>
      <c r="C26" s="7" t="n">
        <v>25510.9</v>
      </c>
      <c r="D26" s="7"/>
      <c r="G26" s="7" t="n">
        <v>35469.6</v>
      </c>
      <c r="H26" s="7"/>
      <c r="K26" s="7" t="n">
        <v>26713.8</v>
      </c>
      <c r="L26" s="7"/>
    </row>
    <row r="28" customFormat="false" ht="15" hidden="false" customHeight="false" outlineLevel="0" collapsed="false">
      <c r="A28" s="3" t="s">
        <v>1371</v>
      </c>
    </row>
    <row r="29" customFormat="false" ht="15" hidden="false" customHeight="false" outlineLevel="0" collapsed="false">
      <c r="A29" s="3" t="s">
        <v>736</v>
      </c>
    </row>
    <row r="30" customFormat="false" ht="15" hidden="false" customHeight="false" outlineLevel="0" collapsed="false">
      <c r="A30" s="3" t="s">
        <v>1372</v>
      </c>
      <c r="C30" s="7" t="n">
        <v>18656.7</v>
      </c>
      <c r="D30" s="7"/>
      <c r="G30" s="7" t="n">
        <v>28250.2</v>
      </c>
      <c r="H30" s="7"/>
      <c r="K30" s="7" t="n">
        <v>21142.5</v>
      </c>
      <c r="L30" s="7"/>
    </row>
    <row r="31" customFormat="false" ht="15" hidden="false" customHeight="false" outlineLevel="0" collapsed="false">
      <c r="A31" s="3" t="s">
        <v>768</v>
      </c>
      <c r="D31" s="6" t="n">
        <v>809.3</v>
      </c>
      <c r="H31" s="6" t="n">
        <v>725.4</v>
      </c>
      <c r="L31" s="6" t="n">
        <v>647.9</v>
      </c>
    </row>
    <row r="32" customFormat="false" ht="15" hidden="false" customHeight="false" outlineLevel="0" collapsed="false">
      <c r="A32" s="3" t="s">
        <v>1373</v>
      </c>
      <c r="D32" s="0" t="s">
        <v>280</v>
      </c>
      <c r="H32" s="10" t="n">
        <v>-4</v>
      </c>
      <c r="L32" s="10" t="n">
        <v>-7.8</v>
      </c>
    </row>
    <row r="33" customFormat="false" ht="15" hidden="false" customHeight="false" outlineLevel="0" collapsed="false">
      <c r="A33" s="3" t="s">
        <v>769</v>
      </c>
      <c r="D33" s="6" t="n">
        <v>33.5</v>
      </c>
      <c r="H33" s="0" t="s">
        <v>280</v>
      </c>
      <c r="L33" s="0" t="s">
        <v>280</v>
      </c>
    </row>
    <row r="34" customFormat="false" ht="15" hidden="false" customHeight="false" outlineLevel="0" collapsed="false">
      <c r="A34" s="3" t="s">
        <v>1374</v>
      </c>
      <c r="D34" s="6" t="n">
        <v>4066.3</v>
      </c>
      <c r="H34" s="6" t="n">
        <v>4647.3</v>
      </c>
      <c r="L34" s="6" t="n">
        <v>3619.5</v>
      </c>
    </row>
    <row r="35" customFormat="false" ht="15" hidden="false" customHeight="false" outlineLevel="0" collapsed="false">
      <c r="A35" s="3" t="s">
        <v>211</v>
      </c>
      <c r="D35" s="6" t="n">
        <v>182.8</v>
      </c>
      <c r="H35" s="6" t="n">
        <v>144.8</v>
      </c>
      <c r="L35" s="6" t="n">
        <v>131.9</v>
      </c>
    </row>
    <row r="36" customFormat="false" ht="15" hidden="false" customHeight="false" outlineLevel="0" collapsed="false">
      <c r="A36" s="5" t="s">
        <v>1375</v>
      </c>
      <c r="C36" s="7" t="n">
        <v>23748.6</v>
      </c>
      <c r="D36" s="7"/>
      <c r="G36" s="7" t="n">
        <v>33763.7</v>
      </c>
      <c r="H36" s="7"/>
      <c r="K36" s="7" t="n">
        <v>25534</v>
      </c>
      <c r="L36" s="7"/>
    </row>
  </sheetData>
  <mergeCells count="19">
    <mergeCell ref="C2:L2"/>
    <mergeCell ref="C3:D3"/>
    <mergeCell ref="G3:H3"/>
    <mergeCell ref="K3:L3"/>
    <mergeCell ref="C4:D4"/>
    <mergeCell ref="G4:H4"/>
    <mergeCell ref="K4:L4"/>
    <mergeCell ref="C5:D5"/>
    <mergeCell ref="G5:H5"/>
    <mergeCell ref="K5:L5"/>
    <mergeCell ref="C26:D26"/>
    <mergeCell ref="G26:H26"/>
    <mergeCell ref="K26:L26"/>
    <mergeCell ref="C30:D30"/>
    <mergeCell ref="G30:H30"/>
    <mergeCell ref="K30:L30"/>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376</v>
      </c>
      <c r="C4" s="1"/>
      <c r="D4" s="1"/>
      <c r="G4" s="1"/>
      <c r="H4" s="1"/>
      <c r="K4" s="1"/>
      <c r="L4" s="1"/>
    </row>
    <row r="5" customFormat="false" ht="15" hidden="false" customHeight="false" outlineLevel="0" collapsed="false">
      <c r="A5" s="3" t="s">
        <v>269</v>
      </c>
      <c r="C5" s="1" t="s">
        <v>275</v>
      </c>
      <c r="D5" s="1"/>
      <c r="G5" s="1" t="s">
        <v>275</v>
      </c>
      <c r="H5" s="1"/>
      <c r="K5" s="7" t="n">
        <v>0.2</v>
      </c>
      <c r="L5" s="7"/>
    </row>
    <row r="6" customFormat="false" ht="15" hidden="false" customHeight="false" outlineLevel="0" collapsed="false">
      <c r="A6" s="3" t="s">
        <v>1377</v>
      </c>
      <c r="D6" s="6" t="n">
        <v>423.1</v>
      </c>
      <c r="H6" s="6" t="n">
        <v>618.5</v>
      </c>
      <c r="L6" s="6" t="n">
        <v>294.5</v>
      </c>
    </row>
    <row r="7" customFormat="false" ht="15" hidden="false" customHeight="false" outlineLevel="0" collapsed="false">
      <c r="A7" s="3" t="s">
        <v>1378</v>
      </c>
      <c r="D7" s="6" t="n">
        <v>175.9</v>
      </c>
      <c r="H7" s="6" t="n">
        <v>396.9</v>
      </c>
      <c r="L7" s="6" t="n">
        <v>290.5</v>
      </c>
    </row>
    <row r="8" customFormat="false" ht="15" hidden="false" customHeight="false" outlineLevel="0" collapsed="false">
      <c r="A8" s="5" t="s">
        <v>1379</v>
      </c>
      <c r="C8" s="7" t="n">
        <v>599</v>
      </c>
      <c r="D8" s="7"/>
      <c r="G8" s="7" t="n">
        <v>1015.4</v>
      </c>
      <c r="H8" s="7"/>
      <c r="K8" s="7" t="n">
        <v>585.2</v>
      </c>
      <c r="L8" s="7"/>
    </row>
    <row r="9" customFormat="false" ht="15" hidden="false" customHeight="false" outlineLevel="0" collapsed="false">
      <c r="A9" s="3" t="s">
        <v>1380</v>
      </c>
    </row>
    <row r="10" customFormat="false" ht="15" hidden="false" customHeight="true" outlineLevel="0" collapsed="false">
      <c r="A10" s="3" t="s">
        <v>269</v>
      </c>
      <c r="C10" s="7" t="n">
        <v>592.5</v>
      </c>
      <c r="D10" s="7"/>
      <c r="G10" s="7" t="n">
        <v>555.4</v>
      </c>
      <c r="H10" s="7"/>
      <c r="K10" s="7" t="n">
        <v>470.7</v>
      </c>
      <c r="L10" s="7"/>
    </row>
    <row r="11" customFormat="false" ht="15" hidden="false" customHeight="false" outlineLevel="0" collapsed="false">
      <c r="A11" s="3" t="s">
        <v>1377</v>
      </c>
      <c r="D11" s="6" t="n">
        <v>443.8</v>
      </c>
      <c r="H11" s="6" t="n">
        <v>192.2</v>
      </c>
      <c r="L11" s="6" t="n">
        <v>35.2</v>
      </c>
    </row>
    <row r="12" customFormat="false" ht="15" hidden="false" customHeight="false" outlineLevel="0" collapsed="false">
      <c r="A12" s="3" t="s">
        <v>1381</v>
      </c>
      <c r="D12" s="6" t="n">
        <v>40.9</v>
      </c>
      <c r="H12" s="6" t="n">
        <v>48.3</v>
      </c>
      <c r="L12" s="0" t="s">
        <v>280</v>
      </c>
    </row>
    <row r="13" customFormat="false" ht="15" hidden="false" customHeight="false" outlineLevel="0" collapsed="false">
      <c r="A13" s="3" t="s">
        <v>1378</v>
      </c>
      <c r="D13" s="6" t="n">
        <v>38.2</v>
      </c>
      <c r="H13" s="6" t="n">
        <v>56.1</v>
      </c>
      <c r="L13" s="6" t="n">
        <v>41</v>
      </c>
    </row>
    <row r="14" customFormat="false" ht="15" hidden="false" customHeight="false" outlineLevel="0" collapsed="false">
      <c r="A14" s="5" t="s">
        <v>1382</v>
      </c>
      <c r="C14" s="7" t="n">
        <v>1115.4</v>
      </c>
      <c r="D14" s="7"/>
      <c r="G14" s="7" t="n">
        <v>852</v>
      </c>
      <c r="H14" s="7"/>
      <c r="K14" s="7" t="n">
        <v>546.9</v>
      </c>
      <c r="L14" s="7"/>
    </row>
    <row r="15" customFormat="false" ht="15" hidden="false" customHeight="false" outlineLevel="0" collapsed="false">
      <c r="A15" s="3" t="s">
        <v>1383</v>
      </c>
    </row>
    <row r="16" customFormat="false" ht="15" hidden="false" customHeight="false" outlineLevel="0" collapsed="false">
      <c r="A16" s="3" t="s">
        <v>269</v>
      </c>
      <c r="C16" s="7" t="n">
        <v>4.1</v>
      </c>
      <c r="D16" s="7"/>
      <c r="G16" s="7" t="n">
        <v>0.3</v>
      </c>
      <c r="H16" s="7"/>
      <c r="K16" s="7" t="n">
        <v>0.2</v>
      </c>
      <c r="L16" s="7"/>
    </row>
  </sheetData>
  <mergeCells count="22">
    <mergeCell ref="C2:L2"/>
    <mergeCell ref="C3:D3"/>
    <mergeCell ref="G3:H3"/>
    <mergeCell ref="K3:L3"/>
    <mergeCell ref="C4:D4"/>
    <mergeCell ref="G4:H4"/>
    <mergeCell ref="K4:L4"/>
    <mergeCell ref="C5:D5"/>
    <mergeCell ref="G5:H5"/>
    <mergeCell ref="K5:L5"/>
    <mergeCell ref="C8:D8"/>
    <mergeCell ref="G8:H8"/>
    <mergeCell ref="K8:L8"/>
    <mergeCell ref="C10:D10"/>
    <mergeCell ref="G10:H10"/>
    <mergeCell ref="K10:L10"/>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384</v>
      </c>
      <c r="C4" s="1"/>
      <c r="D4" s="1"/>
      <c r="G4" s="1"/>
      <c r="H4" s="1"/>
    </row>
    <row r="5" customFormat="false" ht="15" hidden="false" customHeight="false" outlineLevel="0" collapsed="false">
      <c r="A5" s="3" t="s">
        <v>269</v>
      </c>
      <c r="C5" s="1" t="s">
        <v>275</v>
      </c>
      <c r="D5" s="1"/>
      <c r="G5" s="7" t="n">
        <v>0.2</v>
      </c>
      <c r="H5" s="7"/>
    </row>
    <row r="6" customFormat="false" ht="15" hidden="false" customHeight="false" outlineLevel="0" collapsed="false">
      <c r="A6" s="3" t="s">
        <v>1377</v>
      </c>
      <c r="D6" s="6" t="n">
        <v>28.2</v>
      </c>
      <c r="H6" s="6" t="n">
        <v>35</v>
      </c>
    </row>
    <row r="7" customFormat="false" ht="15" hidden="false" customHeight="false" outlineLevel="0" collapsed="false">
      <c r="A7" s="0" t="s">
        <v>313</v>
      </c>
      <c r="D7" s="6" t="n">
        <v>10.2</v>
      </c>
      <c r="H7" s="0" t="s">
        <v>280</v>
      </c>
    </row>
    <row r="8" customFormat="false" ht="15" hidden="false" customHeight="false" outlineLevel="0" collapsed="false">
      <c r="A8" s="5" t="s">
        <v>1385</v>
      </c>
      <c r="C8" s="7" t="n">
        <v>38.4</v>
      </c>
      <c r="D8" s="7"/>
      <c r="G8" s="7" t="n">
        <v>35.2</v>
      </c>
      <c r="H8" s="7"/>
    </row>
    <row r="10" customFormat="false" ht="15" hidden="false" customHeight="false" outlineLevel="0" collapsed="false">
      <c r="A10" s="3" t="s">
        <v>1386</v>
      </c>
    </row>
    <row r="11" customFormat="false" ht="15" hidden="false" customHeight="false" outlineLevel="0" collapsed="false">
      <c r="A11" s="3" t="s">
        <v>269</v>
      </c>
      <c r="C11" s="7" t="n">
        <v>27.8</v>
      </c>
      <c r="D11" s="7"/>
      <c r="G11" s="7" t="n">
        <v>14.1</v>
      </c>
      <c r="H11" s="7"/>
    </row>
    <row r="12" customFormat="false" ht="15" hidden="false" customHeight="false" outlineLevel="0" collapsed="false">
      <c r="A12" s="3" t="s">
        <v>1377</v>
      </c>
      <c r="D12" s="6" t="n">
        <v>33.4</v>
      </c>
      <c r="H12" s="6" t="n">
        <v>0.1</v>
      </c>
    </row>
    <row r="13" customFormat="false" ht="15" hidden="false" customHeight="false" outlineLevel="0" collapsed="false">
      <c r="A13" s="0" t="s">
        <v>313</v>
      </c>
      <c r="D13" s="6" t="n">
        <v>9.6</v>
      </c>
      <c r="H13" s="6" t="n">
        <v>3.4</v>
      </c>
    </row>
    <row r="14" customFormat="false" ht="15" hidden="false" customHeight="false" outlineLevel="0" collapsed="false">
      <c r="A14" s="5" t="s">
        <v>1387</v>
      </c>
      <c r="C14" s="7" t="n">
        <v>70.8</v>
      </c>
      <c r="D14" s="7"/>
      <c r="G14" s="7" t="n">
        <v>17.6</v>
      </c>
      <c r="H14" s="7"/>
    </row>
  </sheetData>
  <mergeCells count="13">
    <mergeCell ref="C2:H2"/>
    <mergeCell ref="C3:D3"/>
    <mergeCell ref="G3:H3"/>
    <mergeCell ref="C4:D4"/>
    <mergeCell ref="G4:H4"/>
    <mergeCell ref="C5:D5"/>
    <mergeCell ref="G5:H5"/>
    <mergeCell ref="C8:D8"/>
    <mergeCell ref="G8:H8"/>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1.72"/>
    <col collapsed="false" customWidth="true" hidden="false" outlineLevel="0" max="3" min="3" style="0" width="23.73"/>
  </cols>
  <sheetData>
    <row r="2" customFormat="false" ht="15" hidden="false" customHeight="false" outlineLevel="0" collapsed="false">
      <c r="C2" s="3" t="s">
        <v>1388</v>
      </c>
    </row>
    <row r="3" customFormat="false" ht="15" hidden="false" customHeight="false" outlineLevel="0" collapsed="false">
      <c r="B3" s="3" t="s">
        <v>1389</v>
      </c>
      <c r="C3" s="3" t="s">
        <v>1390</v>
      </c>
    </row>
    <row r="4" customFormat="false" ht="15" hidden="false" customHeight="false" outlineLevel="0" collapsed="false">
      <c r="A4" s="3" t="s">
        <v>1391</v>
      </c>
      <c r="B4" s="4" t="n">
        <v>191363613</v>
      </c>
      <c r="C4" s="0" t="s">
        <v>1392</v>
      </c>
    </row>
    <row r="5" customFormat="false" ht="15" hidden="false" customHeight="false" outlineLevel="0" collapsed="false">
      <c r="A5" s="3" t="s">
        <v>1393</v>
      </c>
      <c r="B5" s="4" t="n">
        <v>108503133</v>
      </c>
      <c r="C5" s="0" t="s">
        <v>528</v>
      </c>
    </row>
    <row r="6" customFormat="false" ht="15" hidden="false" customHeight="true" outlineLevel="0" collapsed="false">
      <c r="A6" s="2" t="s">
        <v>1394</v>
      </c>
      <c r="B6" s="2"/>
      <c r="C6" s="2"/>
    </row>
  </sheetData>
  <mergeCells count="1">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9</v>
      </c>
      <c r="C4" s="7" t="n">
        <v>314.5</v>
      </c>
      <c r="D4" s="7"/>
      <c r="G4" s="7" t="n">
        <v>281.1</v>
      </c>
      <c r="H4" s="7"/>
      <c r="K4" s="7" t="n">
        <v>263.4</v>
      </c>
      <c r="L4" s="7"/>
    </row>
    <row r="5" customFormat="false" ht="15" hidden="false" customHeight="false" outlineLevel="0" collapsed="false">
      <c r="A5" s="3" t="s">
        <v>331</v>
      </c>
      <c r="D5" s="6" t="n">
        <v>205.2</v>
      </c>
      <c r="H5" s="6" t="n">
        <v>158.7</v>
      </c>
      <c r="L5" s="6" t="n">
        <v>125.5</v>
      </c>
    </row>
    <row r="6" customFormat="false" ht="15" hidden="false" customHeight="false" outlineLevel="0" collapsed="false">
      <c r="A6" s="5" t="s">
        <v>1395</v>
      </c>
      <c r="C6" s="7" t="n">
        <v>519.7</v>
      </c>
      <c r="D6" s="7"/>
      <c r="G6" s="7" t="n">
        <v>439.8</v>
      </c>
      <c r="H6" s="7"/>
      <c r="K6" s="7" t="n">
        <v>388.9</v>
      </c>
      <c r="L6" s="7"/>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10</v>
      </c>
      <c r="C4" s="7" t="n">
        <v>495.3</v>
      </c>
      <c r="D4" s="7"/>
      <c r="G4" s="7" t="n">
        <v>463.2</v>
      </c>
      <c r="H4" s="7"/>
      <c r="K4" s="7" t="n">
        <v>387.7</v>
      </c>
      <c r="L4" s="7"/>
    </row>
    <row r="5" customFormat="false" ht="15" hidden="false" customHeight="false" outlineLevel="0" collapsed="false">
      <c r="A5" s="3" t="s">
        <v>1396</v>
      </c>
      <c r="D5" s="6" t="n">
        <v>97.2</v>
      </c>
      <c r="H5" s="6" t="n">
        <v>92.2</v>
      </c>
      <c r="L5" s="6" t="n">
        <v>83</v>
      </c>
    </row>
    <row r="6" customFormat="false" ht="15" hidden="false" customHeight="false" outlineLevel="0" collapsed="false">
      <c r="A6" s="5" t="s">
        <v>740</v>
      </c>
      <c r="C6" s="7" t="n">
        <v>592.5</v>
      </c>
      <c r="D6" s="7"/>
      <c r="G6" s="7" t="n">
        <v>555.4</v>
      </c>
      <c r="H6" s="7"/>
      <c r="K6" s="7" t="n">
        <v>470.7</v>
      </c>
      <c r="L6" s="7"/>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1397</v>
      </c>
      <c r="C4" s="1"/>
      <c r="D4" s="1"/>
      <c r="G4" s="1"/>
      <c r="H4" s="1"/>
      <c r="K4" s="1"/>
      <c r="L4" s="1"/>
    </row>
    <row r="5" customFormat="false" ht="15" hidden="false" customHeight="false" outlineLevel="0" collapsed="false">
      <c r="A5" s="0" t="s">
        <v>1398</v>
      </c>
      <c r="C5" s="7" t="n">
        <v>7.9</v>
      </c>
      <c r="D5" s="7"/>
      <c r="G5" s="7" t="n">
        <v>4.9</v>
      </c>
      <c r="H5" s="7"/>
      <c r="K5" s="7" t="n">
        <v>4.7</v>
      </c>
      <c r="L5" s="7"/>
    </row>
    <row r="6" customFormat="false" ht="15" hidden="false" customHeight="false" outlineLevel="0" collapsed="false">
      <c r="A6" s="0" t="s">
        <v>1399</v>
      </c>
      <c r="D6" s="6" t="n">
        <v>11.9</v>
      </c>
      <c r="H6" s="6" t="n">
        <v>23.9</v>
      </c>
      <c r="L6" s="6" t="n">
        <v>5.1</v>
      </c>
    </row>
    <row r="7" customFormat="false" ht="15" hidden="false" customHeight="false" outlineLevel="0" collapsed="false">
      <c r="A7" s="0" t="s">
        <v>1400</v>
      </c>
      <c r="D7" s="6" t="n">
        <v>1</v>
      </c>
      <c r="H7" s="6" t="n">
        <v>0.4</v>
      </c>
      <c r="L7" s="6" t="n">
        <v>0.1</v>
      </c>
    </row>
    <row r="8" customFormat="false" ht="15" hidden="false" customHeight="false" outlineLevel="0" collapsed="false">
      <c r="A8" s="5" t="s">
        <v>1401</v>
      </c>
      <c r="D8" s="6" t="n">
        <v>20.8</v>
      </c>
      <c r="H8" s="6" t="n">
        <v>29.2</v>
      </c>
      <c r="L8" s="6" t="n">
        <v>9.9</v>
      </c>
    </row>
    <row r="9" customFormat="false" ht="15" hidden="false" customHeight="false" outlineLevel="0" collapsed="false">
      <c r="A9" s="0" t="s">
        <v>1402</v>
      </c>
    </row>
    <row r="10" customFormat="false" ht="15" hidden="false" customHeight="false" outlineLevel="0" collapsed="false">
      <c r="A10" s="0" t="s">
        <v>1398</v>
      </c>
      <c r="D10" s="6" t="n">
        <v>4.8</v>
      </c>
      <c r="H10" s="6" t="n">
        <v>0.8</v>
      </c>
      <c r="L10" s="6" t="n">
        <v>2.8</v>
      </c>
    </row>
    <row r="11" customFormat="false" ht="15" hidden="false" customHeight="false" outlineLevel="0" collapsed="false">
      <c r="A11" s="0" t="s">
        <v>1399</v>
      </c>
      <c r="D11" s="10" t="n">
        <v>-0.3</v>
      </c>
      <c r="H11" s="6" t="n">
        <v>1</v>
      </c>
      <c r="L11" s="6" t="n">
        <v>3.1</v>
      </c>
    </row>
    <row r="12" customFormat="false" ht="15" hidden="false" customHeight="false" outlineLevel="0" collapsed="false">
      <c r="A12" s="5" t="s">
        <v>1403</v>
      </c>
      <c r="D12" s="6" t="n">
        <v>4.5</v>
      </c>
      <c r="H12" s="6" t="n">
        <v>1.8</v>
      </c>
      <c r="L12" s="6" t="n">
        <v>5.9</v>
      </c>
    </row>
    <row r="13" customFormat="false" ht="15" hidden="false" customHeight="false" outlineLevel="0" collapsed="false">
      <c r="A13" s="5" t="s">
        <v>1404</v>
      </c>
      <c r="C13" s="7" t="n">
        <v>25.3</v>
      </c>
      <c r="D13" s="7"/>
      <c r="G13" s="7" t="n">
        <v>31</v>
      </c>
      <c r="H13" s="7"/>
      <c r="K13" s="7" t="n">
        <v>15.8</v>
      </c>
      <c r="L13" s="7"/>
    </row>
  </sheetData>
  <mergeCells count="13">
    <mergeCell ref="C2:L2"/>
    <mergeCell ref="C3:D3"/>
    <mergeCell ref="G3:H3"/>
    <mergeCell ref="K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05</v>
      </c>
      <c r="C4" s="7" t="n">
        <v>1165.6</v>
      </c>
      <c r="D4" s="7"/>
      <c r="G4" s="7" t="n">
        <v>1176.1</v>
      </c>
      <c r="H4" s="7"/>
      <c r="K4" s="7" t="n">
        <v>777.8</v>
      </c>
      <c r="L4" s="7"/>
    </row>
    <row r="6" customFormat="false" ht="15" hidden="false" customHeight="false" outlineLevel="0" collapsed="false">
      <c r="A6" s="3" t="s">
        <v>1406</v>
      </c>
      <c r="C6" s="7" t="n">
        <v>10.1</v>
      </c>
      <c r="D6" s="7"/>
      <c r="G6" s="7" t="n">
        <v>23.9</v>
      </c>
      <c r="H6" s="7"/>
      <c r="K6" s="7" t="n">
        <v>7.7</v>
      </c>
      <c r="L6" s="7"/>
    </row>
    <row r="7" customFormat="false" ht="15" hidden="false" customHeight="false" outlineLevel="0" collapsed="false">
      <c r="A7" s="3" t="s">
        <v>1407</v>
      </c>
      <c r="D7" s="6" t="n">
        <v>1.3</v>
      </c>
      <c r="H7" s="6" t="n">
        <v>0.5</v>
      </c>
      <c r="L7" s="6" t="n">
        <v>0.3</v>
      </c>
    </row>
    <row r="8" customFormat="false" ht="15" hidden="false" customHeight="false" outlineLevel="0" collapsed="false">
      <c r="A8" s="3" t="s">
        <v>1408</v>
      </c>
    </row>
    <row r="9" customFormat="false" ht="15" hidden="false" customHeight="false" outlineLevel="0" collapsed="false">
      <c r="A9" s="3" t="s">
        <v>1409</v>
      </c>
      <c r="D9" s="6" t="n">
        <v>8.3</v>
      </c>
      <c r="H9" s="6" t="n">
        <v>6.3</v>
      </c>
      <c r="L9" s="6" t="n">
        <v>5.3</v>
      </c>
    </row>
    <row r="10" customFormat="false" ht="15" hidden="false" customHeight="false" outlineLevel="0" collapsed="false">
      <c r="A10" s="3" t="s">
        <v>1410</v>
      </c>
      <c r="D10" s="10" t="n">
        <v>-1.7</v>
      </c>
      <c r="H10" s="10" t="n">
        <v>-1.4</v>
      </c>
      <c r="L10" s="6" t="n">
        <v>2.4</v>
      </c>
    </row>
    <row r="11" customFormat="false" ht="15" hidden="false" customHeight="false" outlineLevel="0" collapsed="false">
      <c r="A11" s="3" t="s">
        <v>1411</v>
      </c>
      <c r="D11" s="6" t="n">
        <v>1.7</v>
      </c>
      <c r="H11" s="0" t="s">
        <v>280</v>
      </c>
      <c r="L11" s="0" t="s">
        <v>280</v>
      </c>
    </row>
    <row r="12" customFormat="false" ht="15" hidden="false" customHeight="false" outlineLevel="0" collapsed="false">
      <c r="A12" s="3" t="s">
        <v>1412</v>
      </c>
      <c r="D12" s="6" t="n">
        <v>5.6</v>
      </c>
      <c r="H12" s="6" t="n">
        <v>1.7</v>
      </c>
      <c r="L12" s="6" t="n">
        <v>0.1</v>
      </c>
    </row>
    <row r="13" customFormat="false" ht="15" hidden="false" customHeight="false" outlineLevel="0" collapsed="false">
      <c r="A13" s="3" t="s">
        <v>215</v>
      </c>
      <c r="C13" s="7" t="n">
        <v>25.3</v>
      </c>
      <c r="D13" s="7"/>
      <c r="G13" s="7" t="n">
        <v>31</v>
      </c>
      <c r="H13" s="7"/>
      <c r="K13" s="7" t="n">
        <v>15.8</v>
      </c>
      <c r="L13" s="7"/>
    </row>
    <row r="14" customFormat="false" ht="15" hidden="false" customHeight="false" outlineLevel="0" collapsed="false">
      <c r="A14" s="3" t="s">
        <v>1413</v>
      </c>
      <c r="D14" s="0" t="s">
        <v>1414</v>
      </c>
      <c r="H14" s="0" t="s">
        <v>1415</v>
      </c>
      <c r="L14" s="0" t="s">
        <v>1416</v>
      </c>
    </row>
  </sheetData>
  <mergeCells count="13">
    <mergeCell ref="C2:L2"/>
    <mergeCell ref="C3:D3"/>
    <mergeCell ref="G3:H3"/>
    <mergeCell ref="K3:L3"/>
    <mergeCell ref="C4:D4"/>
    <mergeCell ref="G4:H4"/>
    <mergeCell ref="K4:L4"/>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143</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417</v>
      </c>
      <c r="C4" s="1"/>
      <c r="D4" s="1"/>
      <c r="G4" s="1"/>
      <c r="H4" s="1"/>
    </row>
    <row r="5" customFormat="false" ht="15" hidden="false" customHeight="false" outlineLevel="0" collapsed="false">
      <c r="A5" s="3" t="s">
        <v>1418</v>
      </c>
      <c r="C5" s="7" t="n">
        <v>24.6</v>
      </c>
      <c r="D5" s="7"/>
      <c r="G5" s="7" t="n">
        <v>26.3</v>
      </c>
      <c r="H5" s="7"/>
    </row>
    <row r="6" customFormat="false" ht="15" hidden="false" customHeight="false" outlineLevel="0" collapsed="false">
      <c r="A6" s="3" t="s">
        <v>1419</v>
      </c>
      <c r="D6" s="0" t="s">
        <v>280</v>
      </c>
      <c r="H6" s="6" t="n">
        <v>0.8</v>
      </c>
    </row>
    <row r="7" customFormat="false" ht="15" hidden="false" customHeight="false" outlineLevel="0" collapsed="false">
      <c r="A7" s="3" t="s">
        <v>1420</v>
      </c>
      <c r="D7" s="6" t="n">
        <v>2.8</v>
      </c>
      <c r="H7" s="6" t="n">
        <v>2.6</v>
      </c>
    </row>
    <row r="8" customFormat="false" ht="15" hidden="false" customHeight="false" outlineLevel="0" collapsed="false">
      <c r="A8" s="3" t="s">
        <v>1421</v>
      </c>
      <c r="D8" s="6" t="n">
        <v>1.1</v>
      </c>
      <c r="H8" s="6" t="n">
        <v>1</v>
      </c>
    </row>
    <row r="9" customFormat="false" ht="15" hidden="false" customHeight="false" outlineLevel="0" collapsed="false">
      <c r="A9" s="3" t="s">
        <v>1422</v>
      </c>
      <c r="D9" s="0" t="s">
        <v>280</v>
      </c>
      <c r="H9" s="6" t="n">
        <v>0.3</v>
      </c>
    </row>
    <row r="10" customFormat="false" ht="15" hidden="false" customHeight="false" outlineLevel="0" collapsed="false">
      <c r="A10" s="3" t="s">
        <v>1423</v>
      </c>
      <c r="D10" s="6" t="n">
        <v>1</v>
      </c>
      <c r="H10" s="6" t="n">
        <v>0.6</v>
      </c>
    </row>
    <row r="11" customFormat="false" ht="15" hidden="false" customHeight="false" outlineLevel="0" collapsed="false">
      <c r="A11" s="0" t="s">
        <v>1424</v>
      </c>
      <c r="D11" s="6" t="n">
        <v>0.1</v>
      </c>
      <c r="H11" s="6" t="n">
        <v>0.1</v>
      </c>
    </row>
    <row r="12" customFormat="false" ht="15" hidden="false" customHeight="false" outlineLevel="0" collapsed="false">
      <c r="A12" s="0" t="s">
        <v>1425</v>
      </c>
      <c r="D12" s="6" t="n">
        <v>1.3</v>
      </c>
      <c r="H12" s="6" t="n">
        <v>0.9</v>
      </c>
    </row>
    <row r="13" customFormat="false" ht="15" hidden="false" customHeight="false" outlineLevel="0" collapsed="false">
      <c r="A13" s="5" t="s">
        <v>1426</v>
      </c>
      <c r="D13" s="6" t="n">
        <v>30.9</v>
      </c>
      <c r="H13" s="6" t="n">
        <v>32.6</v>
      </c>
    </row>
    <row r="14" customFormat="false" ht="15" hidden="false" customHeight="false" outlineLevel="0" collapsed="false">
      <c r="A14" s="3" t="s">
        <v>1427</v>
      </c>
      <c r="D14" s="6" t="n">
        <v>2.2</v>
      </c>
      <c r="H14" s="6" t="n">
        <v>3.9</v>
      </c>
    </row>
    <row r="15" customFormat="false" ht="15" hidden="false" customHeight="false" outlineLevel="0" collapsed="false">
      <c r="A15" s="3" t="s">
        <v>1428</v>
      </c>
      <c r="D15" s="6" t="n">
        <v>28.7</v>
      </c>
      <c r="H15" s="6" t="n">
        <v>28.7</v>
      </c>
    </row>
    <row r="16" customFormat="false" ht="15" hidden="false" customHeight="false" outlineLevel="0" collapsed="false">
      <c r="A16" s="3" t="s">
        <v>1429</v>
      </c>
    </row>
    <row r="17" customFormat="false" ht="15" hidden="false" customHeight="false" outlineLevel="0" collapsed="false">
      <c r="A17" s="3" t="s">
        <v>1419</v>
      </c>
      <c r="D17" s="6" t="n">
        <v>97.4</v>
      </c>
      <c r="H17" s="6" t="n">
        <v>92.9</v>
      </c>
    </row>
    <row r="18" customFormat="false" ht="15" hidden="false" customHeight="false" outlineLevel="0" collapsed="false">
      <c r="A18" s="0" t="s">
        <v>313</v>
      </c>
      <c r="D18" s="0" t="s">
        <v>280</v>
      </c>
      <c r="H18" s="6" t="n">
        <v>0.1</v>
      </c>
    </row>
    <row r="19" customFormat="false" ht="15" hidden="false" customHeight="false" outlineLevel="0" collapsed="false">
      <c r="A19" s="5" t="s">
        <v>1430</v>
      </c>
      <c r="D19" s="6" t="n">
        <v>97.4</v>
      </c>
      <c r="H19" s="6" t="n">
        <v>93</v>
      </c>
    </row>
    <row r="20" customFormat="false" ht="15" hidden="false" customHeight="false" outlineLevel="0" collapsed="false">
      <c r="A20" s="5" t="s">
        <v>1431</v>
      </c>
      <c r="C20" s="11" t="n">
        <v>-68.7</v>
      </c>
      <c r="D20" s="11"/>
      <c r="G20" s="11" t="n">
        <v>-64.3</v>
      </c>
      <c r="H20" s="11"/>
    </row>
    <row r="22" customFormat="false" ht="15" hidden="false" customHeight="false" outlineLevel="0" collapsed="false">
      <c r="A22" s="3" t="s">
        <v>1432</v>
      </c>
      <c r="C22" s="7" t="n">
        <v>1.9</v>
      </c>
      <c r="D22" s="7"/>
      <c r="G22" s="7" t="n">
        <v>1.4</v>
      </c>
      <c r="H22" s="7"/>
    </row>
    <row r="23" customFormat="false" ht="15" hidden="false" customHeight="false" outlineLevel="0" collapsed="false">
      <c r="A23" s="3" t="s">
        <v>1433</v>
      </c>
      <c r="C23" s="11" t="n">
        <v>-70.6</v>
      </c>
      <c r="D23" s="11"/>
      <c r="G23" s="11" t="n">
        <v>-65.7</v>
      </c>
      <c r="H23" s="11"/>
    </row>
    <row r="25" customFormat="false" ht="15" hidden="false" customHeight="true" outlineLevel="0" collapsed="false">
      <c r="A25" s="2" t="s">
        <v>1434</v>
      </c>
      <c r="B25" s="2"/>
      <c r="C25" s="2"/>
      <c r="D25" s="2"/>
      <c r="E25" s="2"/>
      <c r="F25" s="2"/>
      <c r="G25" s="2"/>
      <c r="H25" s="2"/>
    </row>
  </sheetData>
  <mergeCells count="14">
    <mergeCell ref="C2:H2"/>
    <mergeCell ref="C3:D3"/>
    <mergeCell ref="G3:H3"/>
    <mergeCell ref="C4:D4"/>
    <mergeCell ref="G4:H4"/>
    <mergeCell ref="C5:D5"/>
    <mergeCell ref="G5:H5"/>
    <mergeCell ref="C20:D20"/>
    <mergeCell ref="G20:H20"/>
    <mergeCell ref="C22:D22"/>
    <mergeCell ref="G22:H22"/>
    <mergeCell ref="C23:D23"/>
    <mergeCell ref="G23:H23"/>
    <mergeCell ref="A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18</v>
      </c>
      <c r="C4" s="1"/>
      <c r="D4" s="1"/>
      <c r="G4" s="1"/>
      <c r="H4" s="1"/>
      <c r="K4" s="1"/>
      <c r="L4" s="1"/>
    </row>
    <row r="5" customFormat="false" ht="15" hidden="false" customHeight="false" outlineLevel="0" collapsed="false">
      <c r="A5" s="3" t="s">
        <v>219</v>
      </c>
      <c r="C5" s="7" t="n">
        <v>1628.7</v>
      </c>
      <c r="D5" s="7"/>
      <c r="G5" s="7" t="n">
        <v>1325</v>
      </c>
      <c r="H5" s="7"/>
      <c r="K5" s="7" t="n">
        <v>848</v>
      </c>
      <c r="L5" s="7"/>
    </row>
    <row r="6" customFormat="false" ht="15" hidden="false" customHeight="false" outlineLevel="0" collapsed="false">
      <c r="A6" s="3" t="s">
        <v>220</v>
      </c>
      <c r="D6" s="6" t="n">
        <v>501.5</v>
      </c>
      <c r="H6" s="6" t="n">
        <v>589.9</v>
      </c>
      <c r="L6" s="6" t="n">
        <v>493.2</v>
      </c>
    </row>
    <row r="7" customFormat="false" ht="15" hidden="false" customHeight="false" outlineLevel="0" collapsed="false">
      <c r="A7" s="3" t="s">
        <v>221</v>
      </c>
      <c r="D7" s="6" t="n">
        <v>164.4</v>
      </c>
      <c r="H7" s="6" t="n">
        <v>132.2</v>
      </c>
      <c r="L7" s="6" t="n">
        <v>109.6</v>
      </c>
    </row>
    <row r="8" customFormat="false" ht="15" hidden="false" customHeight="false" outlineLevel="0" collapsed="false">
      <c r="A8" s="3" t="s">
        <v>222</v>
      </c>
      <c r="D8" s="6" t="n">
        <v>180.5</v>
      </c>
      <c r="H8" s="6" t="n">
        <v>187</v>
      </c>
      <c r="L8" s="6" t="n">
        <v>171.6</v>
      </c>
    </row>
    <row r="9" customFormat="false" ht="15" hidden="false" customHeight="false" outlineLevel="0" collapsed="false">
      <c r="A9" s="3" t="s">
        <v>223</v>
      </c>
      <c r="D9" s="6" t="n">
        <v>364.7</v>
      </c>
      <c r="H9" s="6" t="n">
        <v>374.9</v>
      </c>
      <c r="L9" s="6" t="n">
        <v>342</v>
      </c>
    </row>
    <row r="10" customFormat="false" ht="15" hidden="false" customHeight="false" outlineLevel="0" collapsed="false">
      <c r="A10" s="3" t="s">
        <v>224</v>
      </c>
      <c r="D10" s="6" t="n">
        <v>41.1</v>
      </c>
      <c r="H10" s="6" t="n">
        <v>31.3</v>
      </c>
      <c r="L10" s="6" t="n">
        <v>3.1</v>
      </c>
    </row>
    <row r="11" customFormat="false" ht="15" hidden="false" customHeight="false" outlineLevel="0" collapsed="false">
      <c r="A11" s="5" t="s">
        <v>225</v>
      </c>
      <c r="C11" s="7" t="n">
        <v>2880.9</v>
      </c>
      <c r="D11" s="7"/>
      <c r="G11" s="7" t="n">
        <v>2640.3</v>
      </c>
      <c r="H11" s="7"/>
      <c r="K11" s="7" t="n">
        <v>1967.5</v>
      </c>
      <c r="L11" s="7"/>
    </row>
  </sheetData>
  <mergeCells count="13">
    <mergeCell ref="C2:L2"/>
    <mergeCell ref="C3:D3"/>
    <mergeCell ref="G3:H3"/>
    <mergeCell ref="K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true" outlineLevel="0" collapsed="false">
      <c r="C2" s="2" t="s">
        <v>1435</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55</v>
      </c>
      <c r="C4" s="7" t="n">
        <v>204.1</v>
      </c>
      <c r="D4" s="7"/>
      <c r="G4" s="7" t="n">
        <v>164</v>
      </c>
      <c r="H4" s="7"/>
      <c r="K4" s="7" t="n">
        <v>109</v>
      </c>
      <c r="L4" s="7"/>
    </row>
    <row r="5" customFormat="false" ht="15" hidden="false" customHeight="false" outlineLevel="0" collapsed="false">
      <c r="A5" s="3" t="s">
        <v>1436</v>
      </c>
      <c r="D5" s="0" t="s">
        <v>1437</v>
      </c>
      <c r="H5" s="0" t="s">
        <v>1437</v>
      </c>
      <c r="L5" s="0" t="s">
        <v>1437</v>
      </c>
    </row>
    <row r="6" customFormat="false" ht="15" hidden="false" customHeight="false" outlineLevel="0" collapsed="false">
      <c r="A6" s="3" t="s">
        <v>1438</v>
      </c>
      <c r="C6" s="1" t="s">
        <v>1439</v>
      </c>
      <c r="D6" s="1"/>
      <c r="G6" s="1" t="s">
        <v>1439</v>
      </c>
      <c r="H6" s="1"/>
      <c r="K6" s="1" t="s">
        <v>1439</v>
      </c>
      <c r="L6" s="1"/>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40</v>
      </c>
      <c r="C4" s="1"/>
      <c r="D4" s="1"/>
      <c r="G4" s="1"/>
      <c r="H4" s="1"/>
      <c r="K4" s="1"/>
      <c r="L4" s="1"/>
    </row>
    <row r="5" customFormat="false" ht="15" hidden="false" customHeight="false" outlineLevel="0" collapsed="false">
      <c r="A5" s="0" t="s">
        <v>1441</v>
      </c>
      <c r="C5" s="1"/>
      <c r="D5" s="1"/>
      <c r="G5" s="1"/>
      <c r="H5" s="1"/>
      <c r="K5" s="1"/>
      <c r="L5" s="1"/>
    </row>
    <row r="6" customFormat="false" ht="15" hidden="false" customHeight="false" outlineLevel="0" collapsed="false">
      <c r="A6" s="3" t="s">
        <v>1442</v>
      </c>
      <c r="C6" s="7" t="n">
        <v>204.1</v>
      </c>
      <c r="D6" s="7"/>
      <c r="G6" s="7" t="n">
        <v>164</v>
      </c>
      <c r="H6" s="7"/>
      <c r="K6" s="7" t="n">
        <v>109</v>
      </c>
      <c r="L6" s="7"/>
    </row>
    <row r="7" customFormat="false" ht="15" hidden="false" customHeight="false" outlineLevel="0" collapsed="false">
      <c r="A7" s="3" t="s">
        <v>1438</v>
      </c>
      <c r="D7" s="0" t="s">
        <v>272</v>
      </c>
      <c r="H7" s="0" t="s">
        <v>272</v>
      </c>
      <c r="L7" s="0" t="s">
        <v>272</v>
      </c>
    </row>
    <row r="8" customFormat="false" ht="15" hidden="false" customHeight="false" outlineLevel="0" collapsed="false">
      <c r="A8" s="3" t="s">
        <v>1443</v>
      </c>
      <c r="C8" s="7" t="n">
        <v>204.1</v>
      </c>
      <c r="D8" s="7"/>
      <c r="G8" s="7" t="n">
        <v>164</v>
      </c>
      <c r="H8" s="7"/>
      <c r="K8" s="7" t="n">
        <v>109</v>
      </c>
      <c r="L8" s="7"/>
    </row>
    <row r="9" customFormat="false" ht="15" hidden="false" customHeight="false" outlineLevel="0" collapsed="false">
      <c r="A9" s="0" t="s">
        <v>1444</v>
      </c>
    </row>
    <row r="10" customFormat="false" ht="15" hidden="false" customHeight="false" outlineLevel="0" collapsed="false">
      <c r="A10" s="0" t="s">
        <v>445</v>
      </c>
      <c r="D10" s="6" t="n">
        <v>137.8</v>
      </c>
      <c r="H10" s="6" t="n">
        <v>123.2</v>
      </c>
      <c r="L10" s="6" t="n">
        <v>104.9</v>
      </c>
    </row>
    <row r="11" customFormat="false" ht="15" hidden="false" customHeight="false" outlineLevel="0" collapsed="false">
      <c r="A11" s="3" t="s">
        <v>1445</v>
      </c>
      <c r="D11" s="0" t="s">
        <v>280</v>
      </c>
      <c r="H11" s="0" t="s">
        <v>280</v>
      </c>
      <c r="L11" s="6" t="n">
        <v>7.5</v>
      </c>
    </row>
    <row r="12" customFormat="false" ht="15" hidden="false" customHeight="false" outlineLevel="0" collapsed="false">
      <c r="A12" s="0" t="s">
        <v>230</v>
      </c>
      <c r="D12" s="6" t="n">
        <v>137.8</v>
      </c>
      <c r="H12" s="6" t="n">
        <v>123.2</v>
      </c>
      <c r="L12" s="6" t="n">
        <v>112.4</v>
      </c>
    </row>
    <row r="13" customFormat="false" ht="15" hidden="false" customHeight="false" outlineLevel="0" collapsed="false">
      <c r="A13" s="3" t="s">
        <v>1446</v>
      </c>
    </row>
    <row r="14" customFormat="false" ht="15" hidden="false" customHeight="false" outlineLevel="0" collapsed="false">
      <c r="A14" s="3" t="s">
        <v>1442</v>
      </c>
      <c r="C14" s="7" t="n">
        <v>1.48</v>
      </c>
      <c r="D14" s="7"/>
      <c r="G14" s="7" t="n">
        <v>1.33</v>
      </c>
      <c r="H14" s="7"/>
      <c r="K14" s="7" t="n">
        <v>0.97</v>
      </c>
      <c r="L14" s="7"/>
    </row>
    <row r="15" customFormat="false" ht="15" hidden="false" customHeight="false" outlineLevel="0" collapsed="false">
      <c r="A15" s="3" t="s">
        <v>1438</v>
      </c>
      <c r="D15" s="0" t="s">
        <v>272</v>
      </c>
      <c r="H15" s="0" t="s">
        <v>272</v>
      </c>
      <c r="L15" s="0" t="s">
        <v>272</v>
      </c>
    </row>
    <row r="16" customFormat="false" ht="15" hidden="false" customHeight="false" outlineLevel="0" collapsed="false">
      <c r="A16" s="3" t="s">
        <v>1447</v>
      </c>
      <c r="C16" s="7" t="n">
        <v>1.48</v>
      </c>
      <c r="D16" s="7"/>
      <c r="G16" s="7" t="n">
        <v>1.33</v>
      </c>
      <c r="H16" s="7"/>
      <c r="K16" s="7" t="n">
        <v>0.97</v>
      </c>
      <c r="L16" s="7"/>
    </row>
    <row r="18" customFormat="false" ht="15" hidden="false" customHeight="false" outlineLevel="0" collapsed="false">
      <c r="A18" s="3" t="s">
        <v>1448</v>
      </c>
    </row>
  </sheetData>
  <mergeCells count="22">
    <mergeCell ref="C2:L2"/>
    <mergeCell ref="C3:D3"/>
    <mergeCell ref="G3:H3"/>
    <mergeCell ref="K3:L3"/>
    <mergeCell ref="C4:D4"/>
    <mergeCell ref="G4:H4"/>
    <mergeCell ref="K4:L4"/>
    <mergeCell ref="C5:D5"/>
    <mergeCell ref="G5:H5"/>
    <mergeCell ref="K5:L5"/>
    <mergeCell ref="C6:D6"/>
    <mergeCell ref="G6:H6"/>
    <mergeCell ref="K6:L6"/>
    <mergeCell ref="C8:D8"/>
    <mergeCell ref="G8:H8"/>
    <mergeCell ref="K8:L8"/>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294</v>
      </c>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3" t="s">
        <v>299</v>
      </c>
      <c r="C3" s="1" t="s">
        <v>230</v>
      </c>
      <c r="D3" s="1"/>
      <c r="G3" s="1" t="s">
        <v>338</v>
      </c>
      <c r="H3" s="1"/>
      <c r="K3" s="1" t="s">
        <v>1299</v>
      </c>
      <c r="L3" s="1"/>
      <c r="O3" s="1" t="s">
        <v>1300</v>
      </c>
      <c r="P3" s="1"/>
      <c r="S3" s="1" t="s">
        <v>1301</v>
      </c>
      <c r="T3" s="1"/>
      <c r="W3" s="1" t="s">
        <v>1302</v>
      </c>
      <c r="X3" s="1"/>
      <c r="AA3" s="1" t="s">
        <v>1449</v>
      </c>
      <c r="AB3" s="1"/>
    </row>
    <row r="4" customFormat="false" ht="15" hidden="false" customHeight="false" outlineLevel="0" collapsed="false">
      <c r="A4" s="3" t="s">
        <v>1450</v>
      </c>
      <c r="C4" s="7" t="n">
        <v>12378.5</v>
      </c>
      <c r="D4" s="7"/>
      <c r="G4" s="7" t="n">
        <v>562.5</v>
      </c>
      <c r="H4" s="7"/>
      <c r="K4" s="7" t="n">
        <v>915.8</v>
      </c>
      <c r="L4" s="7"/>
      <c r="O4" s="7" t="n">
        <v>1452.5</v>
      </c>
      <c r="P4" s="7"/>
      <c r="S4" s="7" t="n">
        <v>1208.5</v>
      </c>
      <c r="T4" s="7"/>
      <c r="W4" s="7" t="n">
        <v>1949</v>
      </c>
      <c r="X4" s="7"/>
      <c r="AA4" s="7" t="n">
        <v>6290.2</v>
      </c>
      <c r="AB4" s="7"/>
    </row>
    <row r="5" customFormat="false" ht="15" hidden="false" customHeight="false" outlineLevel="0" collapsed="false">
      <c r="A5" s="3" t="s">
        <v>1451</v>
      </c>
      <c r="C5" s="7" t="n">
        <v>12520.3</v>
      </c>
      <c r="D5" s="7"/>
      <c r="G5" s="7" t="n">
        <v>706.4</v>
      </c>
      <c r="H5" s="7"/>
      <c r="K5" s="7" t="n">
        <v>653.7</v>
      </c>
      <c r="L5" s="7"/>
      <c r="O5" s="7" t="n">
        <v>599.4</v>
      </c>
      <c r="P5" s="7"/>
      <c r="S5" s="7" t="n">
        <v>527.1</v>
      </c>
      <c r="T5" s="7"/>
      <c r="W5" s="7" t="n">
        <v>458.5</v>
      </c>
      <c r="X5" s="7"/>
      <c r="AA5" s="7" t="n">
        <v>9575.2</v>
      </c>
      <c r="AB5" s="7"/>
    </row>
    <row r="6" customFormat="false" ht="15" hidden="false" customHeight="false" outlineLevel="0" collapsed="false">
      <c r="A6" s="3" t="s">
        <v>1452</v>
      </c>
      <c r="C6" s="7" t="n">
        <v>343.9</v>
      </c>
      <c r="D6" s="7"/>
      <c r="G6" s="7" t="n">
        <v>37.6</v>
      </c>
      <c r="H6" s="7"/>
      <c r="K6" s="7" t="n">
        <v>35.3</v>
      </c>
      <c r="L6" s="7"/>
      <c r="O6" s="7" t="n">
        <v>32.7</v>
      </c>
      <c r="P6" s="7"/>
      <c r="S6" s="7" t="n">
        <v>27.3</v>
      </c>
      <c r="T6" s="7"/>
      <c r="W6" s="7" t="n">
        <v>21.5</v>
      </c>
      <c r="X6" s="7"/>
      <c r="AA6" s="7" t="n">
        <v>189.5</v>
      </c>
      <c r="AB6" s="7"/>
    </row>
    <row r="7" customFormat="false" ht="15" hidden="false" customHeight="false" outlineLevel="0" collapsed="false">
      <c r="A7" s="3" t="s">
        <v>1453</v>
      </c>
    </row>
    <row r="8" customFormat="false" ht="15" hidden="false" customHeight="false" outlineLevel="0" collapsed="false">
      <c r="A8" s="3" t="s">
        <v>307</v>
      </c>
    </row>
    <row r="9" customFormat="false" ht="15" hidden="false" customHeight="false" outlineLevel="0" collapsed="false">
      <c r="A9" s="3" t="s">
        <v>308</v>
      </c>
    </row>
    <row r="10" customFormat="false" ht="15" hidden="false" customHeight="true" outlineLevel="0" collapsed="false">
      <c r="A10" s="3" t="s">
        <v>309</v>
      </c>
      <c r="C10" s="7" t="n">
        <v>5697.6</v>
      </c>
      <c r="D10" s="7"/>
      <c r="G10" s="7" t="n">
        <v>1308.9</v>
      </c>
      <c r="H10" s="7"/>
      <c r="K10" s="7" t="n">
        <v>685.5</v>
      </c>
      <c r="L10" s="7"/>
      <c r="O10" s="7" t="n">
        <v>696.3</v>
      </c>
      <c r="P10" s="7"/>
      <c r="S10" s="7" t="n">
        <v>487.5</v>
      </c>
      <c r="T10" s="7"/>
      <c r="W10" s="7" t="n">
        <v>471.8</v>
      </c>
      <c r="X10" s="7"/>
      <c r="AA10" s="7" t="n">
        <v>2047.6</v>
      </c>
      <c r="AB10" s="7"/>
    </row>
    <row r="11" customFormat="false" ht="15" hidden="false" customHeight="false" outlineLevel="0" collapsed="false">
      <c r="A11" s="0" t="s">
        <v>310</v>
      </c>
      <c r="C11" s="7" t="n">
        <v>2943</v>
      </c>
      <c r="D11" s="7"/>
      <c r="G11" s="7" t="n">
        <v>997</v>
      </c>
      <c r="H11" s="7"/>
      <c r="K11" s="7" t="n">
        <v>339.3</v>
      </c>
      <c r="L11" s="7"/>
      <c r="O11" s="7" t="n">
        <v>329.8</v>
      </c>
      <c r="P11" s="7"/>
      <c r="S11" s="7" t="n">
        <v>329.7</v>
      </c>
      <c r="T11" s="7"/>
      <c r="W11" s="7" t="n">
        <v>329.7</v>
      </c>
      <c r="X11" s="7"/>
      <c r="AA11" s="7" t="n">
        <v>617.5</v>
      </c>
      <c r="AB11" s="7"/>
    </row>
    <row r="12" customFormat="false" ht="15" hidden="false" customHeight="false" outlineLevel="0" collapsed="false">
      <c r="A12" s="3" t="s">
        <v>311</v>
      </c>
      <c r="C12" s="7" t="n">
        <v>237.3</v>
      </c>
      <c r="D12" s="7"/>
      <c r="G12" s="7" t="n">
        <v>237.3</v>
      </c>
      <c r="H12" s="7"/>
      <c r="K12" s="1" t="s">
        <v>275</v>
      </c>
      <c r="L12" s="1"/>
      <c r="O12" s="1" t="s">
        <v>275</v>
      </c>
      <c r="P12" s="1"/>
      <c r="S12" s="1" t="s">
        <v>275</v>
      </c>
      <c r="T12" s="1"/>
      <c r="W12" s="1" t="s">
        <v>275</v>
      </c>
      <c r="X12" s="1"/>
      <c r="AA12" s="1" t="s">
        <v>275</v>
      </c>
      <c r="AB12" s="1"/>
    </row>
    <row r="13" customFormat="false" ht="15" hidden="false" customHeight="false" outlineLevel="0" collapsed="false">
      <c r="A13" s="3" t="s">
        <v>312</v>
      </c>
      <c r="C13" s="7" t="n">
        <v>2642.2</v>
      </c>
      <c r="D13" s="7"/>
      <c r="G13" s="7" t="n">
        <v>1486.6</v>
      </c>
      <c r="H13" s="7"/>
      <c r="K13" s="7" t="n">
        <v>586</v>
      </c>
      <c r="L13" s="7"/>
      <c r="O13" s="7" t="n">
        <v>238.5</v>
      </c>
      <c r="P13" s="7"/>
      <c r="S13" s="7" t="n">
        <v>113.9</v>
      </c>
      <c r="T13" s="7"/>
      <c r="W13" s="7" t="n">
        <v>72.4</v>
      </c>
      <c r="X13" s="7"/>
      <c r="AA13" s="7" t="n">
        <v>144.8</v>
      </c>
      <c r="AB13" s="7"/>
    </row>
    <row r="14" customFormat="false" ht="15" hidden="false" customHeight="false" outlineLevel="0" collapsed="false">
      <c r="A14" s="0" t="s">
        <v>313</v>
      </c>
      <c r="C14" s="7" t="n">
        <v>114.1</v>
      </c>
      <c r="D14" s="7"/>
      <c r="G14" s="7" t="n">
        <v>21.2</v>
      </c>
      <c r="H14" s="7"/>
      <c r="K14" s="7" t="n">
        <v>12.2</v>
      </c>
      <c r="L14" s="7"/>
      <c r="O14" s="7" t="n">
        <v>11.9</v>
      </c>
      <c r="P14" s="7"/>
      <c r="S14" s="7" t="n">
        <v>11.8</v>
      </c>
      <c r="T14" s="7"/>
      <c r="W14" s="7" t="n">
        <v>11</v>
      </c>
      <c r="X14" s="7"/>
      <c r="AA14" s="7" t="n">
        <v>46</v>
      </c>
      <c r="AB14" s="7"/>
    </row>
    <row r="15" customFormat="false" ht="15" hidden="false" customHeight="false" outlineLevel="0" collapsed="false">
      <c r="A15" s="3" t="s">
        <v>314</v>
      </c>
    </row>
    <row r="16" customFormat="false" ht="15" hidden="false" customHeight="false" outlineLevel="0" collapsed="false">
      <c r="A16" s="3" t="s">
        <v>1454</v>
      </c>
      <c r="D16" s="4" t="n">
        <v>969180</v>
      </c>
      <c r="H16" s="4" t="n">
        <v>221530</v>
      </c>
      <c r="L16" s="4" t="n">
        <v>114304</v>
      </c>
      <c r="P16" s="4" t="n">
        <v>116146</v>
      </c>
      <c r="T16" s="4" t="n">
        <v>83854</v>
      </c>
      <c r="X16" s="4" t="n">
        <v>81154</v>
      </c>
      <c r="AB16" s="4" t="n">
        <v>352192</v>
      </c>
    </row>
    <row r="17" customFormat="false" ht="15" hidden="false" customHeight="false" outlineLevel="0" collapsed="false">
      <c r="A17" s="3" t="s">
        <v>1455</v>
      </c>
      <c r="D17" s="4" t="n">
        <v>49300</v>
      </c>
      <c r="H17" s="4" t="n">
        <v>19048</v>
      </c>
      <c r="L17" s="4" t="n">
        <v>5337</v>
      </c>
      <c r="P17" s="4" t="n">
        <v>5159</v>
      </c>
      <c r="T17" s="4" t="n">
        <v>5158</v>
      </c>
      <c r="X17" s="4" t="n">
        <v>5158</v>
      </c>
      <c r="AB17" s="4" t="n">
        <v>9440</v>
      </c>
    </row>
    <row r="18" customFormat="false" ht="15" hidden="false" customHeight="false" outlineLevel="0" collapsed="false">
      <c r="A18" s="3" t="s">
        <v>1456</v>
      </c>
      <c r="D18" s="4" t="n">
        <v>2985</v>
      </c>
      <c r="H18" s="4" t="n">
        <v>2985</v>
      </c>
      <c r="L18" s="0" t="s">
        <v>280</v>
      </c>
      <c r="P18" s="0" t="s">
        <v>280</v>
      </c>
      <c r="T18" s="0" t="s">
        <v>280</v>
      </c>
      <c r="X18" s="0" t="s">
        <v>280</v>
      </c>
      <c r="AB18" s="0" t="s">
        <v>280</v>
      </c>
    </row>
    <row r="19" customFormat="false" ht="15" hidden="false" customHeight="false" outlineLevel="0" collapsed="false">
      <c r="A19" s="3" t="s">
        <v>318</v>
      </c>
      <c r="D19" s="4" t="n">
        <v>35034</v>
      </c>
      <c r="H19" s="4" t="n">
        <v>19523</v>
      </c>
      <c r="L19" s="4" t="n">
        <v>7856</v>
      </c>
      <c r="P19" s="4" t="n">
        <v>3266</v>
      </c>
      <c r="T19" s="4" t="n">
        <v>1509</v>
      </c>
      <c r="X19" s="4" t="n">
        <v>960</v>
      </c>
      <c r="AB19" s="4" t="n">
        <v>1920</v>
      </c>
    </row>
    <row r="20" customFormat="false" ht="15" hidden="false" customHeight="false" outlineLevel="0" collapsed="false">
      <c r="A20" s="3" t="s">
        <v>1457</v>
      </c>
      <c r="C20" s="7" t="n">
        <v>575.6</v>
      </c>
      <c r="D20" s="7"/>
      <c r="G20" s="7" t="n">
        <v>72</v>
      </c>
      <c r="H20" s="7"/>
      <c r="K20" s="7" t="n">
        <v>57</v>
      </c>
      <c r="L20" s="7"/>
      <c r="O20" s="7" t="n">
        <v>56.7</v>
      </c>
      <c r="P20" s="7"/>
      <c r="S20" s="7" t="n">
        <v>55.1</v>
      </c>
      <c r="T20" s="7"/>
      <c r="W20" s="7" t="n">
        <v>55</v>
      </c>
      <c r="X20" s="7"/>
      <c r="AA20" s="7" t="n">
        <v>279.8</v>
      </c>
      <c r="AB20" s="7"/>
    </row>
    <row r="21" customFormat="false" ht="15" hidden="false" customHeight="false" outlineLevel="0" collapsed="false">
      <c r="A21" s="3" t="s">
        <v>1458</v>
      </c>
      <c r="C21" s="7" t="n">
        <v>497.5</v>
      </c>
      <c r="D21" s="7"/>
      <c r="G21" s="7" t="n">
        <v>497.5</v>
      </c>
      <c r="H21" s="7"/>
      <c r="K21" s="1" t="s">
        <v>275</v>
      </c>
      <c r="L21" s="1"/>
      <c r="O21" s="1" t="s">
        <v>275</v>
      </c>
      <c r="P21" s="1"/>
      <c r="S21" s="1" t="s">
        <v>275</v>
      </c>
      <c r="T21" s="1"/>
      <c r="W21" s="1" t="s">
        <v>275</v>
      </c>
      <c r="X21" s="1"/>
      <c r="AA21" s="1" t="s">
        <v>275</v>
      </c>
      <c r="AB21" s="1"/>
    </row>
    <row r="22" customFormat="false" ht="15" hidden="false" customHeight="true" outlineLevel="0" collapsed="false">
      <c r="A22" s="2" t="s">
        <v>1459</v>
      </c>
      <c r="B22" s="2"/>
      <c r="C22" s="2"/>
      <c r="D22" s="2"/>
      <c r="E22" s="2"/>
      <c r="F22" s="2"/>
      <c r="G22" s="2"/>
      <c r="H22" s="2"/>
      <c r="I22" s="2"/>
      <c r="J22" s="2"/>
      <c r="K22" s="2"/>
      <c r="L22" s="2"/>
      <c r="M22" s="2"/>
      <c r="N22" s="2"/>
      <c r="O22" s="2"/>
      <c r="P22" s="2"/>
      <c r="Q22" s="2"/>
      <c r="R22" s="2"/>
      <c r="S22" s="2"/>
      <c r="T22" s="2"/>
      <c r="U22" s="2"/>
      <c r="V22" s="2"/>
      <c r="W22" s="2"/>
      <c r="X22" s="2"/>
      <c r="Y22" s="2"/>
      <c r="Z22" s="2"/>
      <c r="AA22" s="2"/>
      <c r="AB22" s="2"/>
    </row>
  </sheetData>
  <mergeCells count="79">
    <mergeCell ref="C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20:D20"/>
    <mergeCell ref="G20:H20"/>
    <mergeCell ref="K20:L20"/>
    <mergeCell ref="O20:P20"/>
    <mergeCell ref="S20:T20"/>
    <mergeCell ref="W20:X20"/>
    <mergeCell ref="AA20:AB20"/>
    <mergeCell ref="C21:D21"/>
    <mergeCell ref="G21:H21"/>
    <mergeCell ref="K21:L21"/>
    <mergeCell ref="O21:P21"/>
    <mergeCell ref="S21:T21"/>
    <mergeCell ref="W21:X21"/>
    <mergeCell ref="AA21:AB21"/>
    <mergeCell ref="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60</v>
      </c>
      <c r="C4" s="1"/>
      <c r="D4" s="1"/>
      <c r="G4" s="1"/>
      <c r="H4" s="1"/>
      <c r="K4" s="1"/>
      <c r="L4" s="1"/>
    </row>
    <row r="5" customFormat="false" ht="15" hidden="false" customHeight="false" outlineLevel="0" collapsed="false">
      <c r="A5" s="3" t="s">
        <v>1461</v>
      </c>
      <c r="C5" s="1" t="s">
        <v>275</v>
      </c>
      <c r="D5" s="1"/>
      <c r="G5" s="7" t="n">
        <v>1.1</v>
      </c>
      <c r="H5" s="7"/>
      <c r="K5" s="7" t="n">
        <v>33.9</v>
      </c>
      <c r="L5" s="7"/>
    </row>
    <row r="6" customFormat="false" ht="15" hidden="false" customHeight="false" outlineLevel="0" collapsed="false">
      <c r="A6" s="3" t="s">
        <v>1462</v>
      </c>
      <c r="D6" s="6" t="n">
        <v>33.2</v>
      </c>
      <c r="H6" s="0" t="s">
        <v>280</v>
      </c>
      <c r="L6" s="0" t="s">
        <v>280</v>
      </c>
    </row>
    <row r="7" customFormat="false" ht="15" hidden="false" customHeight="false" outlineLevel="0" collapsed="false">
      <c r="A7" s="0" t="s">
        <v>313</v>
      </c>
      <c r="D7" s="0" t="s">
        <v>280</v>
      </c>
      <c r="H7" s="0" t="s">
        <v>280</v>
      </c>
      <c r="L7" s="6" t="n">
        <v>1.4</v>
      </c>
    </row>
    <row r="8" customFormat="false" ht="15" hidden="false" customHeight="false" outlineLevel="0" collapsed="false">
      <c r="A8" s="5" t="s">
        <v>1463</v>
      </c>
      <c r="D8" s="6" t="n">
        <v>33.2</v>
      </c>
      <c r="H8" s="6" t="n">
        <v>1.1</v>
      </c>
      <c r="L8" s="6" t="n">
        <v>35.3</v>
      </c>
    </row>
    <row r="9" customFormat="false" ht="15" hidden="false" customHeight="false" outlineLevel="0" collapsed="false">
      <c r="A9" s="3" t="s">
        <v>1464</v>
      </c>
    </row>
    <row r="10" customFormat="false" ht="15" hidden="false" customHeight="false" outlineLevel="0" collapsed="false">
      <c r="A10" s="3" t="s">
        <v>1461</v>
      </c>
      <c r="D10" s="6" t="n">
        <v>38.6</v>
      </c>
      <c r="H10" s="6" t="n">
        <v>12.1</v>
      </c>
      <c r="L10" s="6" t="n">
        <v>103.7</v>
      </c>
    </row>
    <row r="11" customFormat="false" ht="15" hidden="false" customHeight="false" outlineLevel="0" collapsed="false">
      <c r="A11" s="3" t="s">
        <v>1462</v>
      </c>
      <c r="D11" s="6" t="n">
        <v>15.1</v>
      </c>
      <c r="H11" s="0" t="s">
        <v>280</v>
      </c>
      <c r="L11" s="0" t="s">
        <v>280</v>
      </c>
    </row>
    <row r="12" customFormat="false" ht="15" hidden="false" customHeight="false" outlineLevel="0" collapsed="false">
      <c r="A12" s="0" t="s">
        <v>313</v>
      </c>
      <c r="D12" s="6" t="n">
        <v>0.7</v>
      </c>
      <c r="H12" s="0" t="s">
        <v>280</v>
      </c>
      <c r="L12" s="6" t="n">
        <v>1.5</v>
      </c>
    </row>
    <row r="13" customFormat="false" ht="15" hidden="false" customHeight="false" outlineLevel="0" collapsed="false">
      <c r="A13" s="5" t="s">
        <v>1463</v>
      </c>
      <c r="D13" s="6" t="n">
        <v>54.4</v>
      </c>
      <c r="H13" s="6" t="n">
        <v>12.1</v>
      </c>
      <c r="L13" s="6" t="n">
        <v>105.2</v>
      </c>
    </row>
    <row r="14" customFormat="false" ht="15" hidden="false" customHeight="false" outlineLevel="0" collapsed="false">
      <c r="A14" s="0" t="s">
        <v>230</v>
      </c>
      <c r="C14" s="7" t="n">
        <v>87.6</v>
      </c>
      <c r="D14" s="7"/>
      <c r="G14" s="7" t="n">
        <v>13.2</v>
      </c>
      <c r="H14" s="7"/>
      <c r="K14" s="7" t="n">
        <v>140.5</v>
      </c>
      <c r="L14" s="7"/>
    </row>
  </sheetData>
  <mergeCells count="13">
    <mergeCell ref="C2:L2"/>
    <mergeCell ref="C3:D3"/>
    <mergeCell ref="G3:H3"/>
    <mergeCell ref="K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65</v>
      </c>
      <c r="C4" s="1"/>
      <c r="D4" s="1"/>
      <c r="G4" s="1"/>
      <c r="H4" s="1"/>
      <c r="K4" s="1"/>
      <c r="L4" s="1"/>
    </row>
    <row r="5" customFormat="false" ht="15" hidden="false" customHeight="false" outlineLevel="0" collapsed="false">
      <c r="A5" s="3" t="s">
        <v>1466</v>
      </c>
      <c r="C5" s="11" t="n">
        <v>-1069.1</v>
      </c>
      <c r="D5" s="11"/>
      <c r="G5" s="7" t="n">
        <v>1333.9</v>
      </c>
      <c r="H5" s="7"/>
      <c r="K5" s="11" t="n">
        <v>-1176.4</v>
      </c>
      <c r="L5" s="11"/>
    </row>
    <row r="6" customFormat="false" ht="15" hidden="false" customHeight="false" outlineLevel="0" collapsed="false">
      <c r="A6" s="3" t="s">
        <v>1467</v>
      </c>
      <c r="D6" s="6" t="n">
        <v>7.2</v>
      </c>
      <c r="H6" s="6" t="n">
        <v>0.2</v>
      </c>
      <c r="L6" s="10" t="n">
        <v>-0.2</v>
      </c>
    </row>
    <row r="7" customFormat="false" ht="15" hidden="false" customHeight="false" outlineLevel="0" collapsed="false">
      <c r="A7" s="0" t="s">
        <v>695</v>
      </c>
      <c r="D7" s="10" t="n">
        <v>-317.4</v>
      </c>
      <c r="H7" s="6" t="n">
        <v>14.9</v>
      </c>
      <c r="L7" s="10" t="n">
        <v>-34.8</v>
      </c>
    </row>
    <row r="8" customFormat="false" ht="15" hidden="false" customHeight="false" outlineLevel="0" collapsed="false">
      <c r="A8" s="3" t="s">
        <v>697</v>
      </c>
      <c r="D8" s="6" t="n">
        <v>71.1</v>
      </c>
      <c r="H8" s="10" t="n">
        <v>-26.3</v>
      </c>
      <c r="L8" s="6" t="n">
        <v>32.7</v>
      </c>
    </row>
    <row r="9" customFormat="false" ht="15" hidden="false" customHeight="false" outlineLevel="0" collapsed="false">
      <c r="A9" s="3" t="s">
        <v>703</v>
      </c>
      <c r="D9" s="6" t="n">
        <v>15</v>
      </c>
      <c r="H9" s="10" t="n">
        <v>-12</v>
      </c>
      <c r="L9" s="10" t="n">
        <v>-2.2</v>
      </c>
    </row>
    <row r="10" customFormat="false" ht="15" hidden="false" customHeight="false" outlineLevel="0" collapsed="false">
      <c r="A10" s="3" t="s">
        <v>1468</v>
      </c>
    </row>
    <row r="11" customFormat="false" ht="15" hidden="false" customHeight="false" outlineLevel="0" collapsed="false">
      <c r="A11" s="3" t="s">
        <v>706</v>
      </c>
      <c r="D11" s="10" t="n">
        <v>-44.4</v>
      </c>
      <c r="H11" s="10" t="n">
        <v>-7.2</v>
      </c>
      <c r="L11" s="6" t="n">
        <v>42.6</v>
      </c>
    </row>
    <row r="12" customFormat="false" ht="15" hidden="false" customHeight="false" outlineLevel="0" collapsed="false">
      <c r="A12" s="3" t="s">
        <v>1469</v>
      </c>
      <c r="D12" s="6" t="n">
        <v>44.9</v>
      </c>
      <c r="H12" s="6" t="n">
        <v>3.4</v>
      </c>
      <c r="L12" s="10" t="n">
        <v>-4.7</v>
      </c>
    </row>
    <row r="13" customFormat="false" ht="15" hidden="false" customHeight="false" outlineLevel="0" collapsed="false">
      <c r="A13" s="3" t="s">
        <v>708</v>
      </c>
      <c r="D13" s="6" t="n">
        <v>1553</v>
      </c>
      <c r="H13" s="10" t="n">
        <v>-1720.4</v>
      </c>
      <c r="L13" s="6" t="n">
        <v>1398.8</v>
      </c>
    </row>
    <row r="14" customFormat="false" ht="15" hidden="false" customHeight="false" outlineLevel="0" collapsed="false">
      <c r="A14" s="3" t="s">
        <v>709</v>
      </c>
      <c r="D14" s="6" t="n">
        <v>42.4</v>
      </c>
      <c r="H14" s="6" t="n">
        <v>4.6</v>
      </c>
      <c r="L14" s="6" t="n">
        <v>126.5</v>
      </c>
    </row>
    <row r="15" customFormat="false" ht="15" hidden="false" customHeight="false" outlineLevel="0" collapsed="false">
      <c r="A15" s="3" t="s">
        <v>710</v>
      </c>
      <c r="D15" s="6" t="n">
        <v>28.2</v>
      </c>
      <c r="H15" s="6" t="n">
        <v>13.9</v>
      </c>
      <c r="L15" s="6" t="n">
        <v>56.6</v>
      </c>
    </row>
    <row r="16" customFormat="false" ht="15" hidden="false" customHeight="false" outlineLevel="0" collapsed="false">
      <c r="A16" s="3" t="s">
        <v>712</v>
      </c>
      <c r="D16" s="10" t="n">
        <v>-97.6</v>
      </c>
      <c r="H16" s="10" t="n">
        <v>-26.7</v>
      </c>
      <c r="L16" s="6" t="n">
        <v>20.3</v>
      </c>
    </row>
    <row r="17" customFormat="false" ht="15" hidden="false" customHeight="false" outlineLevel="0" collapsed="false">
      <c r="A17" s="3" t="s">
        <v>1147</v>
      </c>
      <c r="D17" s="6" t="n">
        <v>16.8</v>
      </c>
      <c r="H17" s="6" t="n">
        <v>7.1</v>
      </c>
      <c r="L17" s="10" t="n">
        <v>-1.6</v>
      </c>
    </row>
    <row r="18" customFormat="false" ht="15" hidden="false" customHeight="false" outlineLevel="0" collapsed="false">
      <c r="A18" s="3" t="s">
        <v>1470</v>
      </c>
      <c r="C18" s="7" t="n">
        <v>250.1</v>
      </c>
      <c r="D18" s="7"/>
      <c r="G18" s="11" t="n">
        <v>-414.6</v>
      </c>
      <c r="H18" s="11"/>
      <c r="K18" s="7" t="n">
        <v>457.6</v>
      </c>
      <c r="L18" s="7"/>
    </row>
    <row r="20" customFormat="false" ht="15" hidden="false" customHeight="false" outlineLevel="0" collapsed="false">
      <c r="A20" s="3" t="s">
        <v>1471</v>
      </c>
    </row>
    <row r="21" customFormat="false" ht="15" hidden="false" customHeight="false" outlineLevel="0" collapsed="false">
      <c r="A21" s="3" t="s">
        <v>1472</v>
      </c>
      <c r="C21" s="7" t="n">
        <v>699.9</v>
      </c>
      <c r="D21" s="7"/>
      <c r="G21" s="7" t="n">
        <v>643</v>
      </c>
      <c r="H21" s="7"/>
      <c r="K21" s="7" t="n">
        <v>340.5</v>
      </c>
      <c r="L21" s="7"/>
    </row>
    <row r="23" customFormat="false" ht="15" hidden="false" customHeight="false" outlineLevel="0" collapsed="false">
      <c r="A23" s="3" t="s">
        <v>1473</v>
      </c>
      <c r="C23" s="7" t="n">
        <v>29.5</v>
      </c>
      <c r="D23" s="7"/>
      <c r="G23" s="7" t="n">
        <v>6.8</v>
      </c>
      <c r="H23" s="7"/>
      <c r="K23" s="7" t="n">
        <v>5.8</v>
      </c>
      <c r="L23" s="7"/>
    </row>
  </sheetData>
  <mergeCells count="19">
    <mergeCell ref="C2:L2"/>
    <mergeCell ref="C3:D3"/>
    <mergeCell ref="G3:H3"/>
    <mergeCell ref="K3:L3"/>
    <mergeCell ref="C4:D4"/>
    <mergeCell ref="G4:H4"/>
    <mergeCell ref="K4:L4"/>
    <mergeCell ref="C5:D5"/>
    <mergeCell ref="G5:H5"/>
    <mergeCell ref="K5:L5"/>
    <mergeCell ref="C18:D18"/>
    <mergeCell ref="G18:H18"/>
    <mergeCell ref="K18:L18"/>
    <mergeCell ref="C21:D21"/>
    <mergeCell ref="G21:H21"/>
    <mergeCell ref="K21:L21"/>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t="s">
        <v>1474</v>
      </c>
      <c r="D2" s="1"/>
      <c r="G2" s="1" t="s">
        <v>1475</v>
      </c>
      <c r="H2" s="1"/>
      <c r="K2" s="1" t="s">
        <v>1476</v>
      </c>
      <c r="L2" s="1"/>
      <c r="O2" s="1" t="s">
        <v>1477</v>
      </c>
      <c r="P2" s="1"/>
    </row>
    <row r="3" customFormat="false" ht="15" hidden="false" customHeight="true" outlineLevel="0" collapsed="false">
      <c r="C3" s="1" t="s">
        <v>1478</v>
      </c>
      <c r="D3" s="1"/>
      <c r="G3" s="1" t="s">
        <v>1478</v>
      </c>
      <c r="H3" s="1"/>
      <c r="K3" s="1" t="s">
        <v>1478</v>
      </c>
      <c r="L3" s="1"/>
      <c r="O3" s="1" t="s">
        <v>1478</v>
      </c>
      <c r="P3" s="1"/>
    </row>
    <row r="4" customFormat="false" ht="15" hidden="false" customHeight="false" outlineLevel="0" collapsed="false">
      <c r="A4" s="3" t="s">
        <v>1479</v>
      </c>
      <c r="C4" s="1"/>
      <c r="D4" s="1"/>
      <c r="G4" s="1"/>
      <c r="H4" s="1"/>
      <c r="K4" s="1"/>
      <c r="L4" s="1"/>
      <c r="O4" s="1"/>
      <c r="P4" s="1"/>
    </row>
    <row r="5" customFormat="false" ht="15" hidden="false" customHeight="false" outlineLevel="0" collapsed="false">
      <c r="A5" s="0" t="s">
        <v>153</v>
      </c>
      <c r="C5" s="7" t="n">
        <v>4886.9</v>
      </c>
      <c r="D5" s="7"/>
      <c r="G5" s="7" t="n">
        <v>5434.3</v>
      </c>
      <c r="H5" s="7"/>
      <c r="K5" s="7" t="n">
        <v>6789.4</v>
      </c>
      <c r="L5" s="7"/>
      <c r="O5" s="7" t="n">
        <v>8400.3</v>
      </c>
      <c r="P5" s="7"/>
    </row>
    <row r="6" customFormat="false" ht="15" hidden="false" customHeight="false" outlineLevel="0" collapsed="false">
      <c r="A6" s="3" t="s">
        <v>213</v>
      </c>
      <c r="D6" s="6" t="n">
        <v>498.2</v>
      </c>
      <c r="H6" s="6" t="n">
        <v>377.8</v>
      </c>
      <c r="L6" s="6" t="n">
        <v>353.4</v>
      </c>
      <c r="P6" s="6" t="n">
        <v>625.2</v>
      </c>
    </row>
    <row r="7" customFormat="false" ht="15" hidden="false" customHeight="false" outlineLevel="0" collapsed="false">
      <c r="A7" s="3" t="s">
        <v>155</v>
      </c>
      <c r="D7" s="6" t="n">
        <v>317.7</v>
      </c>
      <c r="H7" s="6" t="n">
        <v>204</v>
      </c>
      <c r="L7" s="6" t="n">
        <v>174.9</v>
      </c>
      <c r="P7" s="6" t="n">
        <v>443.7</v>
      </c>
    </row>
    <row r="8" customFormat="false" ht="15" hidden="false" customHeight="false" outlineLevel="0" collapsed="false">
      <c r="A8" s="0" t="s">
        <v>1480</v>
      </c>
      <c r="D8" s="6" t="n">
        <v>62.9</v>
      </c>
      <c r="H8" s="6" t="n">
        <v>39.1</v>
      </c>
      <c r="L8" s="6" t="n">
        <v>25.3</v>
      </c>
      <c r="P8" s="6" t="n">
        <v>76.8</v>
      </c>
    </row>
    <row r="9" customFormat="false" ht="15" hidden="false" customHeight="false" outlineLevel="0" collapsed="false">
      <c r="A9" s="3" t="s">
        <v>1481</v>
      </c>
    </row>
    <row r="10" customFormat="false" ht="15" hidden="false" customHeight="true" outlineLevel="0" collapsed="false">
      <c r="A10" s="3" t="s">
        <v>1482</v>
      </c>
      <c r="C10" s="7" t="n">
        <v>0.47</v>
      </c>
      <c r="D10" s="7"/>
      <c r="G10" s="7" t="n">
        <v>0.28</v>
      </c>
      <c r="H10" s="7"/>
      <c r="K10" s="7" t="n">
        <v>0.18</v>
      </c>
      <c r="L10" s="7"/>
      <c r="O10" s="7" t="n">
        <v>0.55</v>
      </c>
      <c r="P10" s="7"/>
    </row>
    <row r="11" customFormat="false" ht="15" hidden="false" customHeight="false" outlineLevel="0" collapsed="false">
      <c r="A11" s="3" t="s">
        <v>1483</v>
      </c>
    </row>
    <row r="12" customFormat="false" ht="15" hidden="false" customHeight="false" outlineLevel="0" collapsed="false">
      <c r="A12" s="0" t="s">
        <v>153</v>
      </c>
      <c r="C12" s="7" t="n">
        <v>8506.3</v>
      </c>
      <c r="D12" s="7"/>
      <c r="G12" s="7" t="n">
        <v>10538.6</v>
      </c>
      <c r="H12" s="7"/>
      <c r="K12" s="7" t="n">
        <v>10499.2</v>
      </c>
      <c r="L12" s="7"/>
      <c r="O12" s="7" t="n">
        <v>5925.5</v>
      </c>
      <c r="P12" s="7"/>
    </row>
    <row r="13" customFormat="false" ht="15" hidden="false" customHeight="false" outlineLevel="0" collapsed="false">
      <c r="A13" s="3" t="s">
        <v>213</v>
      </c>
      <c r="D13" s="6" t="n">
        <v>479.5</v>
      </c>
      <c r="H13" s="6" t="n">
        <v>468.7</v>
      </c>
      <c r="L13" s="6" t="n">
        <v>410</v>
      </c>
      <c r="P13" s="6" t="n">
        <v>413.9</v>
      </c>
    </row>
    <row r="14" customFormat="false" ht="15" hidden="false" customHeight="false" outlineLevel="0" collapsed="false">
      <c r="A14" s="3" t="s">
        <v>155</v>
      </c>
      <c r="D14" s="6" t="n">
        <v>327.9</v>
      </c>
      <c r="H14" s="6" t="n">
        <v>316.8</v>
      </c>
      <c r="L14" s="6" t="n">
        <v>249.6</v>
      </c>
      <c r="P14" s="6" t="n">
        <v>250.8</v>
      </c>
    </row>
    <row r="15" customFormat="false" ht="15" hidden="false" customHeight="false" outlineLevel="0" collapsed="false">
      <c r="A15" s="0" t="s">
        <v>1480</v>
      </c>
      <c r="D15" s="6" t="n">
        <v>46.6</v>
      </c>
      <c r="H15" s="6" t="n">
        <v>49.4</v>
      </c>
      <c r="L15" s="6" t="n">
        <v>42</v>
      </c>
      <c r="P15" s="6" t="n">
        <v>26</v>
      </c>
    </row>
    <row r="16" customFormat="false" ht="15" hidden="false" customHeight="false" outlineLevel="0" collapsed="false">
      <c r="A16" s="3" t="s">
        <v>1481</v>
      </c>
    </row>
    <row r="17" customFormat="false" ht="15" hidden="false" customHeight="false" outlineLevel="0" collapsed="false">
      <c r="A17" s="3" t="s">
        <v>1482</v>
      </c>
      <c r="C17" s="7" t="n">
        <v>0.38</v>
      </c>
      <c r="D17" s="7"/>
      <c r="G17" s="7" t="n">
        <v>0.4</v>
      </c>
      <c r="H17" s="7"/>
      <c r="K17" s="7" t="n">
        <v>0.34</v>
      </c>
      <c r="L17" s="7"/>
      <c r="O17" s="7" t="n">
        <v>0.21</v>
      </c>
      <c r="P17" s="7"/>
    </row>
  </sheetData>
  <mergeCells count="28">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 ref="C12:D12"/>
    <mergeCell ref="G12:H12"/>
    <mergeCell ref="K12:L12"/>
    <mergeCell ref="O12:P12"/>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484</v>
      </c>
      <c r="C4" s="7" t="n">
        <v>21.8</v>
      </c>
      <c r="D4" s="7"/>
      <c r="G4" s="7" t="n">
        <v>18.2</v>
      </c>
      <c r="H4" s="7"/>
      <c r="K4" s="7" t="n">
        <v>16.9</v>
      </c>
      <c r="L4" s="7"/>
    </row>
    <row r="5" customFormat="false" ht="15" hidden="false" customHeight="false" outlineLevel="0" collapsed="false">
      <c r="A5" s="3" t="s">
        <v>1485</v>
      </c>
      <c r="D5" s="6" t="n">
        <v>161.3</v>
      </c>
      <c r="H5" s="6" t="n">
        <v>125.9</v>
      </c>
      <c r="L5" s="6" t="n">
        <v>107.4</v>
      </c>
    </row>
    <row r="6" customFormat="false" ht="15" hidden="false" customHeight="false" outlineLevel="0" collapsed="false">
      <c r="A6" s="0" t="s">
        <v>230</v>
      </c>
      <c r="C6" s="7" t="n">
        <v>183.1</v>
      </c>
      <c r="D6" s="7"/>
      <c r="G6" s="7" t="n">
        <v>144.1</v>
      </c>
      <c r="H6" s="7"/>
      <c r="K6" s="7" t="n">
        <v>124.3</v>
      </c>
      <c r="L6" s="7"/>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01</v>
      </c>
      <c r="D2" s="2"/>
      <c r="E2" s="2"/>
      <c r="F2" s="2"/>
      <c r="G2" s="2"/>
      <c r="H2" s="2"/>
      <c r="K2" s="2" t="s">
        <v>1486</v>
      </c>
      <c r="L2" s="2"/>
      <c r="O2" s="2" t="s">
        <v>1487</v>
      </c>
      <c r="P2" s="2"/>
    </row>
    <row r="3" customFormat="false" ht="15" hidden="false" customHeight="true" outlineLevel="0" collapsed="false">
      <c r="C3" s="1" t="s">
        <v>102</v>
      </c>
      <c r="D3" s="1"/>
      <c r="G3" s="1" t="s">
        <v>103</v>
      </c>
      <c r="H3" s="1"/>
      <c r="K3" s="1" t="s">
        <v>1488</v>
      </c>
      <c r="L3" s="1"/>
      <c r="O3" s="1" t="s">
        <v>1488</v>
      </c>
      <c r="P3" s="1"/>
    </row>
    <row r="4" customFormat="false" ht="15" hidden="false" customHeight="false" outlineLevel="0" collapsed="false">
      <c r="A4" s="3" t="s">
        <v>1489</v>
      </c>
      <c r="C4" s="7" t="n">
        <v>223.4</v>
      </c>
      <c r="D4" s="7"/>
      <c r="G4" s="7" t="n">
        <v>221.9</v>
      </c>
      <c r="H4" s="7"/>
      <c r="K4" s="7" t="n">
        <v>70.3</v>
      </c>
      <c r="L4" s="7"/>
      <c r="O4" s="7" t="n">
        <v>199.2</v>
      </c>
      <c r="P4" s="7"/>
    </row>
    <row r="5" customFormat="false" ht="15" hidden="false" customHeight="false" outlineLevel="0" collapsed="false">
      <c r="A5" s="3" t="s">
        <v>271</v>
      </c>
      <c r="D5" s="6" t="n">
        <v>19.5</v>
      </c>
      <c r="H5" s="6" t="n">
        <v>17.3</v>
      </c>
      <c r="L5" s="6" t="n">
        <v>5.1</v>
      </c>
      <c r="P5" s="6" t="n">
        <v>13.7</v>
      </c>
    </row>
    <row r="6" customFormat="false" ht="15" hidden="false" customHeight="false" outlineLevel="0" collapsed="false">
      <c r="A6" s="0" t="s">
        <v>1490</v>
      </c>
      <c r="D6" s="6" t="n">
        <v>350.5</v>
      </c>
      <c r="H6" s="6" t="n">
        <v>298.6</v>
      </c>
      <c r="L6" s="6" t="n">
        <v>85.8</v>
      </c>
      <c r="P6" s="6" t="n">
        <v>222.4</v>
      </c>
    </row>
    <row r="7" customFormat="false" ht="15" hidden="false" customHeight="true" outlineLevel="0" collapsed="false">
      <c r="A7" s="5" t="s">
        <v>1491</v>
      </c>
      <c r="C7" s="7" t="n">
        <v>593.4</v>
      </c>
      <c r="D7" s="7"/>
      <c r="G7" s="7" t="n">
        <v>537.8</v>
      </c>
      <c r="H7" s="7"/>
      <c r="K7" s="7" t="n">
        <v>161.2</v>
      </c>
      <c r="L7" s="7"/>
      <c r="O7" s="7" t="n">
        <v>435.3</v>
      </c>
      <c r="P7" s="7"/>
    </row>
    <row r="9" customFormat="false" ht="15" hidden="false" customHeight="true" outlineLevel="0" collapsed="false">
      <c r="A9" s="2" t="s">
        <v>1492</v>
      </c>
      <c r="B9" s="2"/>
      <c r="C9" s="2"/>
      <c r="D9" s="2"/>
      <c r="E9" s="2"/>
      <c r="F9" s="2"/>
      <c r="G9" s="2"/>
      <c r="H9" s="2"/>
      <c r="I9" s="2"/>
      <c r="J9" s="2"/>
      <c r="K9" s="2"/>
      <c r="L9" s="2"/>
      <c r="M9" s="2"/>
      <c r="N9" s="2"/>
      <c r="O9" s="2"/>
      <c r="P9" s="2"/>
    </row>
  </sheetData>
  <mergeCells count="16">
    <mergeCell ref="C2:H2"/>
    <mergeCell ref="K2:L2"/>
    <mergeCell ref="O2:P2"/>
    <mergeCell ref="C3:D3"/>
    <mergeCell ref="G3:H3"/>
    <mergeCell ref="K3:L3"/>
    <mergeCell ref="O3:P3"/>
    <mergeCell ref="C4:D4"/>
    <mergeCell ref="G4:H4"/>
    <mergeCell ref="K4:L4"/>
    <mergeCell ref="O4:P4"/>
    <mergeCell ref="C7:D7"/>
    <mergeCell ref="G7:H7"/>
    <mergeCell ref="K7:L7"/>
    <mergeCell ref="O7:P7"/>
    <mergeCell ref="A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766</v>
      </c>
      <c r="C4" s="1"/>
      <c r="D4" s="1"/>
      <c r="G4" s="1"/>
      <c r="H4" s="1"/>
      <c r="K4" s="1"/>
      <c r="L4" s="1"/>
    </row>
    <row r="5" customFormat="false" ht="15" hidden="false" customHeight="false" outlineLevel="0" collapsed="false">
      <c r="A5" s="3" t="s">
        <v>155</v>
      </c>
      <c r="C5" s="7" t="n">
        <v>204.1</v>
      </c>
      <c r="D5" s="7"/>
      <c r="G5" s="7" t="n">
        <v>164</v>
      </c>
      <c r="H5" s="7"/>
      <c r="K5" s="7" t="n">
        <v>109</v>
      </c>
      <c r="L5" s="7"/>
    </row>
    <row r="6" customFormat="false" ht="15" hidden="false" customHeight="false" outlineLevel="0" collapsed="false">
      <c r="A6" s="3" t="s">
        <v>1493</v>
      </c>
    </row>
    <row r="7" customFormat="false" ht="15" hidden="false" customHeight="false" outlineLevel="0" collapsed="false">
      <c r="A7" s="3" t="s">
        <v>1494</v>
      </c>
    </row>
    <row r="8" customFormat="false" ht="15" hidden="false" customHeight="false" outlineLevel="0" collapsed="false">
      <c r="A8" s="0" t="s">
        <v>1495</v>
      </c>
      <c r="D8" s="6" t="n">
        <v>2.1</v>
      </c>
      <c r="H8" s="6" t="n">
        <v>1.3</v>
      </c>
      <c r="L8" s="6" t="n">
        <v>9.7</v>
      </c>
    </row>
    <row r="9" customFormat="false" ht="15" hidden="false" customHeight="false" outlineLevel="0" collapsed="false">
      <c r="A9" s="3" t="s">
        <v>1496</v>
      </c>
      <c r="D9" s="10" t="n">
        <v>-259.8</v>
      </c>
      <c r="H9" s="10" t="n">
        <v>-238.8</v>
      </c>
      <c r="L9" s="10" t="n">
        <v>-187.6</v>
      </c>
    </row>
    <row r="10" customFormat="false" ht="15" hidden="false" customHeight="false" outlineLevel="0" collapsed="false">
      <c r="A10" s="3" t="s">
        <v>1497</v>
      </c>
      <c r="D10" s="6" t="n">
        <v>355.4</v>
      </c>
      <c r="H10" s="6" t="n">
        <v>313.5</v>
      </c>
      <c r="L10" s="6" t="n">
        <v>237.6</v>
      </c>
    </row>
    <row r="11" customFormat="false" ht="15" hidden="false" customHeight="false" outlineLevel="0" collapsed="false">
      <c r="A11" s="3" t="s">
        <v>1498</v>
      </c>
      <c r="D11" s="10" t="n">
        <v>-3.2</v>
      </c>
      <c r="H11" s="10" t="n">
        <v>-5.3</v>
      </c>
      <c r="L11" s="6" t="n">
        <v>15.9</v>
      </c>
    </row>
    <row r="12" customFormat="false" ht="15" hidden="false" customHeight="false" outlineLevel="0" collapsed="false">
      <c r="A12" s="3" t="s">
        <v>246</v>
      </c>
      <c r="D12" s="6" t="n">
        <v>298.6</v>
      </c>
      <c r="H12" s="6" t="n">
        <v>234.7</v>
      </c>
      <c r="L12" s="6" t="n">
        <v>184.6</v>
      </c>
    </row>
    <row r="13" customFormat="false" ht="15" hidden="false" customHeight="false" outlineLevel="0" collapsed="false">
      <c r="A13" s="3" t="s">
        <v>779</v>
      </c>
    </row>
    <row r="14" customFormat="false" ht="15" hidden="false" customHeight="false" outlineLevel="0" collapsed="false">
      <c r="A14" s="3" t="s">
        <v>1499</v>
      </c>
      <c r="D14" s="10" t="n">
        <v>-38.3</v>
      </c>
      <c r="H14" s="10" t="n">
        <v>-7.7</v>
      </c>
      <c r="L14" s="10" t="n">
        <v>-1650.8</v>
      </c>
    </row>
    <row r="15" customFormat="false" ht="15" hidden="false" customHeight="false" outlineLevel="0" collapsed="false">
      <c r="A15" s="3" t="s">
        <v>247</v>
      </c>
      <c r="D15" s="10" t="n">
        <v>-38.3</v>
      </c>
      <c r="H15" s="10" t="n">
        <v>-7.7</v>
      </c>
      <c r="L15" s="10" t="n">
        <v>-1650.8</v>
      </c>
    </row>
    <row r="16" customFormat="false" ht="15" hidden="false" customHeight="false" outlineLevel="0" collapsed="false">
      <c r="A16" s="3" t="s">
        <v>786</v>
      </c>
    </row>
    <row r="17" customFormat="false" ht="15" hidden="false" customHeight="false" outlineLevel="0" collapsed="false">
      <c r="A17" s="3" t="s">
        <v>787</v>
      </c>
      <c r="D17" s="6" t="n">
        <v>117.6</v>
      </c>
      <c r="H17" s="6" t="n">
        <v>67.6</v>
      </c>
      <c r="L17" s="6" t="n">
        <v>3787</v>
      </c>
    </row>
    <row r="18" customFormat="false" ht="15" hidden="false" customHeight="false" outlineLevel="0" collapsed="false">
      <c r="A18" s="3" t="s">
        <v>788</v>
      </c>
      <c r="D18" s="10" t="n">
        <v>-113.1</v>
      </c>
      <c r="H18" s="10" t="n">
        <v>-80.6</v>
      </c>
      <c r="L18" s="10" t="n">
        <v>-2852</v>
      </c>
    </row>
    <row r="19" customFormat="false" ht="15" hidden="false" customHeight="false" outlineLevel="0" collapsed="false">
      <c r="A19" s="3" t="s">
        <v>789</v>
      </c>
      <c r="D19" s="0" t="s">
        <v>280</v>
      </c>
      <c r="H19" s="10" t="n">
        <v>-0.1</v>
      </c>
      <c r="L19" s="10" t="n">
        <v>-18.6</v>
      </c>
    </row>
    <row r="20" customFormat="false" ht="15" hidden="false" customHeight="false" outlineLevel="0" collapsed="false">
      <c r="A20" s="3" t="s">
        <v>1500</v>
      </c>
      <c r="D20" s="10" t="n">
        <v>-266.7</v>
      </c>
      <c r="H20" s="10" t="n">
        <v>-213.1</v>
      </c>
      <c r="L20" s="10" t="n">
        <v>-159</v>
      </c>
    </row>
    <row r="21" customFormat="false" ht="15" hidden="false" customHeight="false" outlineLevel="0" collapsed="false">
      <c r="A21" s="3" t="s">
        <v>1501</v>
      </c>
      <c r="D21" s="0" t="s">
        <v>280</v>
      </c>
      <c r="H21" s="0" t="s">
        <v>280</v>
      </c>
      <c r="L21" s="6" t="n">
        <v>739.4</v>
      </c>
    </row>
    <row r="22" customFormat="false" ht="15" hidden="false" customHeight="false" outlineLevel="0" collapsed="false">
      <c r="A22" s="3" t="s">
        <v>1502</v>
      </c>
      <c r="D22" s="0" t="s">
        <v>280</v>
      </c>
      <c r="H22" s="0" t="s">
        <v>280</v>
      </c>
      <c r="L22" s="10" t="n">
        <v>-29.8</v>
      </c>
    </row>
    <row r="23" customFormat="false" ht="15" hidden="false" customHeight="false" outlineLevel="0" collapsed="false">
      <c r="A23" s="3" t="s">
        <v>1503</v>
      </c>
      <c r="D23" s="0" t="s">
        <v>280</v>
      </c>
      <c r="H23" s="0" t="s">
        <v>280</v>
      </c>
      <c r="L23" s="6" t="n">
        <v>0.1</v>
      </c>
    </row>
    <row r="24" customFormat="false" ht="15" hidden="false" customHeight="false" outlineLevel="0" collapsed="false">
      <c r="A24" s="3" t="s">
        <v>799</v>
      </c>
      <c r="D24" s="10" t="n">
        <v>-262.2</v>
      </c>
      <c r="H24" s="10" t="n">
        <v>-226.2</v>
      </c>
      <c r="L24" s="6" t="n">
        <v>1467.1</v>
      </c>
    </row>
    <row r="25" customFormat="false" ht="15" hidden="false" customHeight="false" outlineLevel="0" collapsed="false">
      <c r="A25" s="3" t="s">
        <v>801</v>
      </c>
      <c r="D25" s="10" t="n">
        <v>-1.9</v>
      </c>
      <c r="H25" s="6" t="n">
        <v>0.8</v>
      </c>
      <c r="L25" s="6" t="n">
        <v>0.9</v>
      </c>
    </row>
    <row r="26" customFormat="false" ht="15" hidden="false" customHeight="false" outlineLevel="0" collapsed="false">
      <c r="A26" s="3" t="s">
        <v>802</v>
      </c>
      <c r="D26" s="6" t="n">
        <v>2.5</v>
      </c>
      <c r="H26" s="6" t="n">
        <v>1.7</v>
      </c>
      <c r="L26" s="6" t="n">
        <v>0.8</v>
      </c>
    </row>
    <row r="27" customFormat="false" ht="15" hidden="false" customHeight="false" outlineLevel="0" collapsed="false">
      <c r="A27" s="3" t="s">
        <v>803</v>
      </c>
      <c r="C27" s="7" t="n">
        <v>0.6</v>
      </c>
      <c r="D27" s="7"/>
      <c r="G27" s="7" t="n">
        <v>2.5</v>
      </c>
      <c r="H27" s="7"/>
      <c r="K27" s="7" t="n">
        <v>1.7</v>
      </c>
      <c r="L27" s="7"/>
    </row>
    <row r="29" customFormat="false" ht="15" hidden="false" customHeight="true" outlineLevel="0" collapsed="false">
      <c r="A29" s="2" t="s">
        <v>1504</v>
      </c>
      <c r="B29" s="2"/>
      <c r="C29" s="2"/>
      <c r="D29" s="2"/>
      <c r="E29" s="2"/>
      <c r="F29" s="2"/>
      <c r="G29" s="2"/>
      <c r="H29" s="2"/>
      <c r="I29" s="2"/>
      <c r="J29" s="2"/>
      <c r="K29" s="2"/>
      <c r="L29" s="2"/>
    </row>
  </sheetData>
  <mergeCells count="14">
    <mergeCell ref="C2:L2"/>
    <mergeCell ref="C3:D3"/>
    <mergeCell ref="G3:H3"/>
    <mergeCell ref="K3:L3"/>
    <mergeCell ref="C4:D4"/>
    <mergeCell ref="G4:H4"/>
    <mergeCell ref="K4:L4"/>
    <mergeCell ref="C5:D5"/>
    <mergeCell ref="G5:H5"/>
    <mergeCell ref="K5:L5"/>
    <mergeCell ref="C27:D27"/>
    <mergeCell ref="G27:H27"/>
    <mergeCell ref="K27:L27"/>
    <mergeCell ref="A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4</v>
      </c>
      <c r="C4" s="1"/>
      <c r="D4" s="1"/>
      <c r="G4" s="1"/>
      <c r="H4" s="1"/>
      <c r="K4" s="1"/>
      <c r="L4" s="1"/>
    </row>
    <row r="5" customFormat="false" ht="15" hidden="false" customHeight="false" outlineLevel="0" collapsed="false">
      <c r="A5" s="3" t="s">
        <v>255</v>
      </c>
      <c r="C5" s="1"/>
      <c r="D5" s="1"/>
      <c r="G5" s="1"/>
      <c r="H5" s="1"/>
      <c r="K5" s="1"/>
      <c r="L5" s="1"/>
    </row>
    <row r="6" customFormat="false" ht="15" hidden="false" customHeight="false" outlineLevel="0" collapsed="false">
      <c r="A6" s="3" t="s">
        <v>256</v>
      </c>
      <c r="C6" s="7" t="n">
        <v>33.5</v>
      </c>
      <c r="D6" s="7"/>
      <c r="G6" s="7" t="n">
        <v>27.5</v>
      </c>
      <c r="H6" s="7"/>
      <c r="K6" s="7" t="n">
        <v>25.8</v>
      </c>
      <c r="L6" s="7"/>
    </row>
    <row r="7" customFormat="false" ht="15" hidden="false" customHeight="false" outlineLevel="0" collapsed="false">
      <c r="A7" s="3" t="s">
        <v>257</v>
      </c>
      <c r="D7" s="6" t="n">
        <v>21.8</v>
      </c>
      <c r="H7" s="6" t="n">
        <v>18.2</v>
      </c>
      <c r="L7" s="6" t="n">
        <v>16.9</v>
      </c>
    </row>
    <row r="8" customFormat="false" ht="15" hidden="false" customHeight="false" outlineLevel="0" collapsed="false">
      <c r="A8" s="3" t="s">
        <v>258</v>
      </c>
    </row>
    <row r="9" customFormat="false" ht="15" hidden="false" customHeight="false" outlineLevel="0" collapsed="false">
      <c r="A9" s="3" t="s">
        <v>259</v>
      </c>
      <c r="D9" s="6" t="n">
        <v>161.3</v>
      </c>
      <c r="H9" s="6" t="n">
        <v>123.9</v>
      </c>
      <c r="L9" s="6" t="n">
        <v>104.7</v>
      </c>
    </row>
    <row r="10" customFormat="false" ht="15" hidden="false" customHeight="false" outlineLevel="0" collapsed="false">
      <c r="A10" s="3" t="s">
        <v>260</v>
      </c>
    </row>
    <row r="11" customFormat="false" ht="15" hidden="false" customHeight="false" outlineLevel="0" collapsed="false">
      <c r="A11" s="3" t="s">
        <v>261</v>
      </c>
      <c r="D11" s="6" t="n">
        <v>9.6</v>
      </c>
      <c r="H11" s="6" t="n">
        <v>12.5</v>
      </c>
      <c r="L11" s="6" t="n">
        <v>12.1</v>
      </c>
    </row>
    <row r="12" customFormat="false" ht="15" hidden="false" customHeight="false" outlineLevel="0" collapsed="false">
      <c r="A12" s="3" t="s">
        <v>262</v>
      </c>
      <c r="D12" s="6" t="n">
        <v>4.7</v>
      </c>
      <c r="H12" s="6" t="n">
        <v>5.6</v>
      </c>
      <c r="L12" s="6" t="n">
        <v>5</v>
      </c>
    </row>
    <row r="13" customFormat="false" ht="15" hidden="false" customHeight="false" outlineLevel="0" collapsed="false">
      <c r="A13" s="3" t="s">
        <v>263</v>
      </c>
      <c r="D13" s="6" t="n">
        <v>41.8</v>
      </c>
      <c r="H13" s="6" t="n">
        <v>49.3</v>
      </c>
      <c r="L13" s="6" t="n">
        <v>43.2</v>
      </c>
    </row>
    <row r="14" customFormat="false" ht="15" hidden="false" customHeight="false" outlineLevel="0" collapsed="false">
      <c r="A14" s="3" t="s">
        <v>264</v>
      </c>
    </row>
    <row r="15" customFormat="false" ht="15" hidden="false" customHeight="false" outlineLevel="0" collapsed="false">
      <c r="A15" s="3" t="s">
        <v>265</v>
      </c>
      <c r="D15" s="6" t="n">
        <v>82</v>
      </c>
      <c r="H15" s="6" t="n">
        <v>76</v>
      </c>
      <c r="L15" s="6" t="n">
        <v>29.7</v>
      </c>
    </row>
    <row r="16" customFormat="false" ht="15" hidden="false" customHeight="false" outlineLevel="0" collapsed="false">
      <c r="A16" s="3" t="s">
        <v>266</v>
      </c>
      <c r="D16" s="6" t="n">
        <v>0.7</v>
      </c>
      <c r="H16" s="6" t="n">
        <v>0.5</v>
      </c>
      <c r="L16" s="6" t="n">
        <v>0.2</v>
      </c>
    </row>
    <row r="17" customFormat="false" ht="15" hidden="false" customHeight="false" outlineLevel="0" collapsed="false">
      <c r="A17" s="5" t="s">
        <v>267</v>
      </c>
      <c r="C17" s="7" t="n">
        <v>355.4</v>
      </c>
      <c r="D17" s="7"/>
      <c r="G17" s="7" t="n">
        <v>313.5</v>
      </c>
      <c r="H17" s="7"/>
      <c r="K17" s="7" t="n">
        <v>237.6</v>
      </c>
      <c r="L17" s="7"/>
    </row>
    <row r="19" customFormat="false" ht="15" hidden="false" customHeight="false" outlineLevel="0" collapsed="false">
      <c r="A19" s="3" t="s">
        <v>268</v>
      </c>
    </row>
    <row r="20" customFormat="false" ht="15" hidden="false" customHeight="false" outlineLevel="0" collapsed="false">
      <c r="A20" s="3" t="s">
        <v>269</v>
      </c>
      <c r="C20" s="7" t="n">
        <v>205.7</v>
      </c>
      <c r="D20" s="7"/>
      <c r="G20" s="7" t="n">
        <v>158.9</v>
      </c>
      <c r="H20" s="7"/>
      <c r="K20" s="7" t="n">
        <v>125.9</v>
      </c>
      <c r="L20" s="7"/>
    </row>
    <row r="21" customFormat="false" ht="15" hidden="false" customHeight="false" outlineLevel="0" collapsed="false">
      <c r="A21" s="0" t="s">
        <v>270</v>
      </c>
      <c r="D21" s="6" t="n">
        <v>61</v>
      </c>
      <c r="H21" s="6" t="n">
        <v>54.2</v>
      </c>
      <c r="L21" s="6" t="n">
        <v>33.1</v>
      </c>
    </row>
    <row r="22" customFormat="false" ht="15" hidden="false" customHeight="false" outlineLevel="0" collapsed="false">
      <c r="A22" s="3" t="s">
        <v>271</v>
      </c>
      <c r="D22" s="0" t="s">
        <v>272</v>
      </c>
      <c r="H22" s="0" t="s">
        <v>272</v>
      </c>
      <c r="L22" s="0" t="s">
        <v>272</v>
      </c>
    </row>
    <row r="23" customFormat="false" ht="15" hidden="false" customHeight="false" outlineLevel="0" collapsed="false">
      <c r="A23" s="5" t="s">
        <v>273</v>
      </c>
      <c r="C23" s="7" t="n">
        <v>266.7</v>
      </c>
      <c r="D23" s="7"/>
      <c r="G23" s="7" t="n">
        <v>213.1</v>
      </c>
      <c r="H23" s="7"/>
      <c r="K23" s="7" t="n">
        <v>159</v>
      </c>
      <c r="L23" s="7"/>
    </row>
    <row r="25" customFormat="false" ht="15" hidden="false" customHeight="false" outlineLevel="0" collapsed="false">
      <c r="A25" s="3" t="s">
        <v>1505</v>
      </c>
      <c r="C25" s="1" t="s">
        <v>275</v>
      </c>
      <c r="D25" s="1"/>
      <c r="G25" s="1" t="s">
        <v>275</v>
      </c>
      <c r="H25" s="1"/>
      <c r="K25" s="7" t="n">
        <v>29.8</v>
      </c>
      <c r="L25" s="7"/>
    </row>
    <row r="27" customFormat="false" ht="15" hidden="false" customHeight="true" outlineLevel="0" collapsed="false">
      <c r="A27" s="2" t="s">
        <v>1506</v>
      </c>
      <c r="B27" s="2"/>
      <c r="C27" s="2"/>
      <c r="D27" s="2"/>
      <c r="E27" s="2"/>
      <c r="F27" s="2"/>
      <c r="G27" s="2"/>
      <c r="H27" s="2"/>
      <c r="I27" s="2"/>
      <c r="J27" s="2"/>
      <c r="K27" s="2"/>
      <c r="L27" s="2"/>
    </row>
  </sheetData>
  <mergeCells count="26">
    <mergeCell ref="C2:L2"/>
    <mergeCell ref="C3:D3"/>
    <mergeCell ref="G3:H3"/>
    <mergeCell ref="K3:L3"/>
    <mergeCell ref="C4:D4"/>
    <mergeCell ref="G4:H4"/>
    <mergeCell ref="K4:L4"/>
    <mergeCell ref="C5:D5"/>
    <mergeCell ref="G5:H5"/>
    <mergeCell ref="K5:L5"/>
    <mergeCell ref="C6:D6"/>
    <mergeCell ref="G6:H6"/>
    <mergeCell ref="K6:L6"/>
    <mergeCell ref="C17:D17"/>
    <mergeCell ref="G17:H17"/>
    <mergeCell ref="K17:L17"/>
    <mergeCell ref="C20:D20"/>
    <mergeCell ref="G20:H20"/>
    <mergeCell ref="K20:L20"/>
    <mergeCell ref="C23:D23"/>
    <mergeCell ref="G23:H23"/>
    <mergeCell ref="K23:L23"/>
    <mergeCell ref="C25:D25"/>
    <mergeCell ref="G25:H25"/>
    <mergeCell ref="K25:L25"/>
    <mergeCell ref="A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26</v>
      </c>
      <c r="C4" s="1"/>
      <c r="D4" s="1"/>
      <c r="G4" s="1"/>
      <c r="H4" s="1"/>
      <c r="K4" s="1"/>
      <c r="L4" s="1"/>
    </row>
    <row r="5" customFormat="false" ht="15" hidden="false" customHeight="false" outlineLevel="0" collapsed="false">
      <c r="A5" s="3" t="s">
        <v>227</v>
      </c>
      <c r="C5" s="7" t="n">
        <v>11598.9</v>
      </c>
      <c r="D5" s="7"/>
      <c r="G5" s="7" t="n">
        <v>14573.5</v>
      </c>
      <c r="H5" s="7"/>
      <c r="K5" s="7" t="n">
        <v>11701.3</v>
      </c>
      <c r="L5" s="7"/>
    </row>
    <row r="6" customFormat="false" ht="15" hidden="false" customHeight="false" outlineLevel="0" collapsed="false">
      <c r="A6" s="3" t="s">
        <v>228</v>
      </c>
      <c r="D6" s="6" t="n">
        <v>1.8</v>
      </c>
      <c r="H6" s="6" t="n">
        <v>2.4</v>
      </c>
      <c r="L6" s="6" t="n">
        <v>3</v>
      </c>
    </row>
    <row r="7" customFormat="false" ht="15" hidden="false" customHeight="false" outlineLevel="0" collapsed="false">
      <c r="A7" s="3" t="s">
        <v>229</v>
      </c>
      <c r="D7" s="6" t="n">
        <v>708.3</v>
      </c>
      <c r="H7" s="6" t="n">
        <v>737.9</v>
      </c>
      <c r="L7" s="6" t="n">
        <v>746.4</v>
      </c>
    </row>
    <row r="8" customFormat="false" ht="15" hidden="false" customHeight="false" outlineLevel="0" collapsed="false">
      <c r="A8" s="0" t="s">
        <v>230</v>
      </c>
      <c r="D8" s="6" t="n">
        <v>12309</v>
      </c>
      <c r="H8" s="6" t="n">
        <v>15313.8</v>
      </c>
      <c r="L8" s="6" t="n">
        <v>12450.7</v>
      </c>
    </row>
    <row r="9" customFormat="false" ht="15" hidden="false" customHeight="false" outlineLevel="0" collapsed="false">
      <c r="A9" s="3" t="s">
        <v>231</v>
      </c>
    </row>
    <row r="10" customFormat="false" ht="15" hidden="false" customHeight="false" outlineLevel="0" collapsed="false">
      <c r="A10" s="3" t="s">
        <v>232</v>
      </c>
      <c r="D10" s="6" t="n">
        <v>2410.5</v>
      </c>
      <c r="H10" s="6" t="n">
        <v>3083.1</v>
      </c>
      <c r="L10" s="6" t="n">
        <v>1676.7</v>
      </c>
    </row>
    <row r="11" customFormat="false" ht="15" hidden="false" customHeight="false" outlineLevel="0" collapsed="false">
      <c r="A11" s="3" t="s">
        <v>229</v>
      </c>
      <c r="D11" s="6" t="n">
        <v>739.4</v>
      </c>
      <c r="H11" s="6" t="n">
        <v>733.3</v>
      </c>
      <c r="L11" s="6" t="n">
        <v>649.2</v>
      </c>
    </row>
    <row r="12" customFormat="false" ht="15" hidden="false" customHeight="false" outlineLevel="0" collapsed="false">
      <c r="A12" s="0" t="s">
        <v>230</v>
      </c>
      <c r="D12" s="6" t="n">
        <v>3149.9</v>
      </c>
      <c r="H12" s="6" t="n">
        <v>3816.4</v>
      </c>
      <c r="L12" s="6" t="n">
        <v>2325.9</v>
      </c>
    </row>
    <row r="13" customFormat="false" ht="15" hidden="false" customHeight="false" outlineLevel="0" collapsed="false">
      <c r="A13" s="3" t="s">
        <v>233</v>
      </c>
    </row>
    <row r="14" customFormat="false" ht="15" hidden="false" customHeight="false" outlineLevel="0" collapsed="false">
      <c r="A14" s="3" t="s">
        <v>234</v>
      </c>
      <c r="D14" s="6" t="n">
        <v>7110.6</v>
      </c>
      <c r="H14" s="6" t="n">
        <v>12696.2</v>
      </c>
      <c r="L14" s="6" t="n">
        <v>9048.5</v>
      </c>
    </row>
    <row r="15" customFormat="false" ht="15" hidden="false" customHeight="false" outlineLevel="0" collapsed="false">
      <c r="A15" s="3" t="s">
        <v>229</v>
      </c>
      <c r="D15" s="6" t="n">
        <v>80.4</v>
      </c>
      <c r="H15" s="6" t="n">
        <v>67.6</v>
      </c>
      <c r="L15" s="6" t="n">
        <v>55.3</v>
      </c>
    </row>
    <row r="16" customFormat="false" ht="15" hidden="false" customHeight="false" outlineLevel="0" collapsed="false">
      <c r="A16" s="0" t="s">
        <v>230</v>
      </c>
      <c r="D16" s="6" t="n">
        <v>7191</v>
      </c>
      <c r="H16" s="6" t="n">
        <v>12763.8</v>
      </c>
      <c r="L16" s="6" t="n">
        <v>9103.8</v>
      </c>
    </row>
    <row r="17" customFormat="false" ht="15" hidden="false" customHeight="false" outlineLevel="0" collapsed="false">
      <c r="A17" s="3" t="s">
        <v>235</v>
      </c>
    </row>
    <row r="18" customFormat="false" ht="15" hidden="false" customHeight="false" outlineLevel="0" collapsed="false">
      <c r="A18" s="3" t="s">
        <v>232</v>
      </c>
      <c r="D18" s="6" t="n">
        <v>1.2</v>
      </c>
      <c r="H18" s="6" t="n">
        <v>2.8</v>
      </c>
      <c r="L18" s="6" t="n">
        <v>3.2</v>
      </c>
    </row>
    <row r="19" customFormat="false" ht="15" hidden="false" customHeight="false" outlineLevel="0" collapsed="false">
      <c r="A19" s="3" t="s">
        <v>234</v>
      </c>
      <c r="D19" s="6" t="n">
        <v>5.3</v>
      </c>
      <c r="H19" s="6" t="n">
        <v>11.1</v>
      </c>
      <c r="L19" s="6" t="n">
        <v>12.1</v>
      </c>
    </row>
    <row r="20" customFormat="false" ht="15" hidden="false" customHeight="false" outlineLevel="0" collapsed="false">
      <c r="A20" s="3" t="s">
        <v>229</v>
      </c>
      <c r="D20" s="6" t="n">
        <v>333.4</v>
      </c>
      <c r="H20" s="6" t="n">
        <v>254.5</v>
      </c>
      <c r="L20" s="6" t="n">
        <v>208.5</v>
      </c>
    </row>
    <row r="21" customFormat="false" ht="15" hidden="false" customHeight="false" outlineLevel="0" collapsed="false">
      <c r="A21" s="0" t="s">
        <v>230</v>
      </c>
      <c r="D21" s="6" t="n">
        <v>339.9</v>
      </c>
      <c r="H21" s="6" t="n">
        <v>268.4</v>
      </c>
      <c r="L21" s="6" t="n">
        <v>223.8</v>
      </c>
    </row>
    <row r="22" customFormat="false" ht="15" hidden="false" customHeight="false" outlineLevel="0" collapsed="false">
      <c r="A22" s="3" t="s">
        <v>236</v>
      </c>
    </row>
    <row r="23" customFormat="false" ht="15" hidden="false" customHeight="false" outlineLevel="0" collapsed="false">
      <c r="A23" s="3" t="s">
        <v>228</v>
      </c>
      <c r="D23" s="6" t="n">
        <v>1991.8</v>
      </c>
      <c r="H23" s="6" t="n">
        <v>2757.6</v>
      </c>
      <c r="L23" s="6" t="n">
        <v>2207.2</v>
      </c>
    </row>
    <row r="24" customFormat="false" ht="15" hidden="false" customHeight="false" outlineLevel="0" collapsed="false">
      <c r="A24" s="3" t="s">
        <v>229</v>
      </c>
      <c r="D24" s="6" t="n">
        <v>529.3</v>
      </c>
      <c r="H24" s="6" t="n">
        <v>549.6</v>
      </c>
      <c r="L24" s="6" t="n">
        <v>402.4</v>
      </c>
    </row>
    <row r="25" customFormat="false" ht="15" hidden="false" customHeight="false" outlineLevel="0" collapsed="false">
      <c r="A25" s="0" t="s">
        <v>230</v>
      </c>
      <c r="D25" s="6" t="n">
        <v>2521.1</v>
      </c>
      <c r="H25" s="6" t="n">
        <v>3307.2</v>
      </c>
      <c r="L25" s="6" t="n">
        <v>2609.6</v>
      </c>
    </row>
    <row r="26" customFormat="false" ht="15" hidden="false" customHeight="false" outlineLevel="0" collapsed="false">
      <c r="A26" s="5" t="s">
        <v>237</v>
      </c>
      <c r="C26" s="7" t="n">
        <v>25510.9</v>
      </c>
      <c r="D26" s="7"/>
      <c r="G26" s="7" t="n">
        <v>35469.6</v>
      </c>
      <c r="H26" s="7"/>
      <c r="K26" s="7" t="n">
        <v>26713.8</v>
      </c>
      <c r="L26" s="7"/>
    </row>
  </sheetData>
  <mergeCells count="13">
    <mergeCell ref="C2:L2"/>
    <mergeCell ref="C3:D3"/>
    <mergeCell ref="G3:H3"/>
    <mergeCell ref="K3:L3"/>
    <mergeCell ref="C4:D4"/>
    <mergeCell ref="G4:H4"/>
    <mergeCell ref="K4:L4"/>
    <mergeCell ref="C5:D5"/>
    <mergeCell ref="G5:H5"/>
    <mergeCell ref="K5:L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0" t="s">
        <v>688</v>
      </c>
      <c r="C4" s="1"/>
      <c r="D4" s="1"/>
      <c r="G4" s="1"/>
      <c r="H4" s="1"/>
    </row>
    <row r="5" customFormat="false" ht="15" hidden="false" customHeight="false" outlineLevel="0" collapsed="false">
      <c r="A5" s="3" t="s">
        <v>1145</v>
      </c>
      <c r="C5" s="7" t="n">
        <v>2.7</v>
      </c>
      <c r="D5" s="7"/>
      <c r="G5" s="7" t="n">
        <v>4.6</v>
      </c>
      <c r="H5" s="7"/>
    </row>
    <row r="6" customFormat="false" ht="15" hidden="false" customHeight="false" outlineLevel="0" collapsed="false">
      <c r="A6" s="0" t="s">
        <v>1507</v>
      </c>
    </row>
    <row r="7" customFormat="false" ht="15" hidden="false" customHeight="false" outlineLevel="0" collapsed="false">
      <c r="A7" s="3" t="s">
        <v>1508</v>
      </c>
      <c r="D7" s="6" t="n">
        <v>1522.8</v>
      </c>
      <c r="H7" s="6" t="n">
        <v>829.2</v>
      </c>
    </row>
    <row r="8" customFormat="false" ht="15" hidden="false" customHeight="false" outlineLevel="0" collapsed="false">
      <c r="A8" s="3" t="s">
        <v>1509</v>
      </c>
      <c r="D8" s="0" t="s">
        <v>280</v>
      </c>
      <c r="H8" s="6" t="n">
        <v>708.5</v>
      </c>
    </row>
    <row r="9" customFormat="false" ht="15" hidden="false" customHeight="false" outlineLevel="0" collapsed="false">
      <c r="A9" s="3" t="s">
        <v>1510</v>
      </c>
      <c r="D9" s="6" t="n">
        <v>1525.6</v>
      </c>
      <c r="H9" s="6" t="n">
        <v>1564</v>
      </c>
    </row>
    <row r="10" customFormat="false" ht="15" hidden="false" customHeight="false" outlineLevel="0" collapsed="false">
      <c r="A10" s="5" t="s">
        <v>1511</v>
      </c>
      <c r="D10" s="6" t="n">
        <v>3048.4</v>
      </c>
      <c r="H10" s="6" t="n">
        <v>3101.7</v>
      </c>
    </row>
    <row r="11" customFormat="false" ht="15" hidden="false" customHeight="false" outlineLevel="0" collapsed="false">
      <c r="A11" s="3" t="s">
        <v>703</v>
      </c>
      <c r="D11" s="6" t="n">
        <v>6.4</v>
      </c>
      <c r="H11" s="6" t="n">
        <v>8.2</v>
      </c>
    </row>
    <row r="12" customFormat="false" ht="15" hidden="false" customHeight="false" outlineLevel="0" collapsed="false">
      <c r="A12" s="5" t="s">
        <v>163</v>
      </c>
      <c r="C12" s="7" t="n">
        <v>3057.5</v>
      </c>
      <c r="D12" s="7"/>
      <c r="G12" s="7" t="n">
        <v>3114.5</v>
      </c>
      <c r="H12" s="7"/>
    </row>
    <row r="14" customFormat="false" ht="15" hidden="false" customHeight="false" outlineLevel="0" collapsed="false">
      <c r="A14" s="3" t="s">
        <v>1512</v>
      </c>
    </row>
    <row r="15" customFormat="false" ht="15" hidden="false" customHeight="false" outlineLevel="0" collapsed="false">
      <c r="A15" s="3" t="s">
        <v>1146</v>
      </c>
      <c r="C15" s="7" t="n">
        <v>17.9</v>
      </c>
      <c r="D15" s="7"/>
      <c r="G15" s="7" t="n">
        <v>23.2</v>
      </c>
      <c r="H15" s="7"/>
    </row>
    <row r="16" customFormat="false" ht="15" hidden="false" customHeight="false" outlineLevel="0" collapsed="false">
      <c r="A16" s="3" t="s">
        <v>714</v>
      </c>
      <c r="D16" s="6" t="n">
        <v>1081.5</v>
      </c>
      <c r="H16" s="6" t="n">
        <v>1077</v>
      </c>
    </row>
    <row r="17" customFormat="false" ht="15" hidden="false" customHeight="false" outlineLevel="0" collapsed="false">
      <c r="A17" s="3" t="s">
        <v>716</v>
      </c>
      <c r="D17" s="6" t="n">
        <v>4.5</v>
      </c>
      <c r="H17" s="6" t="n">
        <v>13.2</v>
      </c>
    </row>
    <row r="18" customFormat="false" ht="15" hidden="false" customHeight="false" outlineLevel="0" collapsed="false">
      <c r="A18" s="3" t="s">
        <v>1513</v>
      </c>
      <c r="D18" s="6" t="n">
        <v>1953.6</v>
      </c>
      <c r="H18" s="6" t="n">
        <v>2001.1</v>
      </c>
    </row>
    <row r="19" customFormat="false" ht="15" hidden="false" customHeight="false" outlineLevel="0" collapsed="false">
      <c r="A19" s="5" t="s">
        <v>1514</v>
      </c>
      <c r="C19" s="7" t="n">
        <v>3057.5</v>
      </c>
      <c r="D19" s="7"/>
      <c r="G19" s="7" t="n">
        <v>3114.5</v>
      </c>
      <c r="H19" s="7"/>
    </row>
    <row r="21" customFormat="false" ht="15" hidden="false" customHeight="true" outlineLevel="0" collapsed="false">
      <c r="A21" s="2" t="s">
        <v>1515</v>
      </c>
      <c r="B21" s="2"/>
      <c r="C21" s="2"/>
      <c r="D21" s="2"/>
      <c r="E21" s="2"/>
      <c r="F21" s="2"/>
      <c r="G21" s="2"/>
      <c r="H21" s="2"/>
    </row>
  </sheetData>
  <mergeCells count="14">
    <mergeCell ref="C2:H2"/>
    <mergeCell ref="C3:D3"/>
    <mergeCell ref="G3:H3"/>
    <mergeCell ref="C4:D4"/>
    <mergeCell ref="G4:H4"/>
    <mergeCell ref="C5:D5"/>
    <mergeCell ref="G5:H5"/>
    <mergeCell ref="C12:D12"/>
    <mergeCell ref="G12:H12"/>
    <mergeCell ref="C15:D15"/>
    <mergeCell ref="G15:H15"/>
    <mergeCell ref="C19:D19"/>
    <mergeCell ref="G19:H19"/>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516</v>
      </c>
      <c r="C4" s="1"/>
      <c r="D4" s="1"/>
      <c r="G4" s="1"/>
      <c r="H4" s="1"/>
      <c r="K4" s="1"/>
      <c r="L4" s="1"/>
    </row>
    <row r="5" customFormat="false" ht="15" hidden="false" customHeight="false" outlineLevel="0" collapsed="false">
      <c r="A5" s="3" t="s">
        <v>1508</v>
      </c>
      <c r="C5" s="7" t="n">
        <v>205.2</v>
      </c>
      <c r="D5" s="7"/>
      <c r="G5" s="7" t="n">
        <v>167.8</v>
      </c>
      <c r="H5" s="7"/>
      <c r="K5" s="7" t="n">
        <v>128.5</v>
      </c>
      <c r="L5" s="7"/>
    </row>
    <row r="6" customFormat="false" ht="15" hidden="false" customHeight="false" outlineLevel="0" collapsed="false">
      <c r="A6" s="3" t="s">
        <v>1517</v>
      </c>
      <c r="D6" s="6" t="n">
        <v>13.5</v>
      </c>
      <c r="H6" s="6" t="n">
        <v>39.7</v>
      </c>
      <c r="L6" s="6" t="n">
        <v>56</v>
      </c>
    </row>
    <row r="7" customFormat="false" ht="15" hidden="false" customHeight="false" outlineLevel="0" collapsed="false">
      <c r="A7" s="3" t="s">
        <v>1510</v>
      </c>
      <c r="D7" s="6" t="n">
        <v>41.1</v>
      </c>
      <c r="H7" s="6" t="n">
        <v>31.3</v>
      </c>
      <c r="L7" s="6" t="n">
        <v>3.1</v>
      </c>
    </row>
    <row r="8" customFormat="false" ht="15" hidden="false" customHeight="false" outlineLevel="0" collapsed="false">
      <c r="A8" s="5" t="s">
        <v>1518</v>
      </c>
      <c r="D8" s="6" t="n">
        <v>259.8</v>
      </c>
      <c r="H8" s="6" t="n">
        <v>238.8</v>
      </c>
      <c r="L8" s="6" t="n">
        <v>187.6</v>
      </c>
    </row>
    <row r="9" customFormat="false" ht="15" hidden="false" customHeight="false" outlineLevel="0" collapsed="false">
      <c r="A9" s="3" t="s">
        <v>211</v>
      </c>
      <c r="D9" s="6" t="n">
        <v>10.3</v>
      </c>
      <c r="H9" s="6" t="n">
        <v>7.3</v>
      </c>
      <c r="L9" s="6" t="n">
        <v>4.3</v>
      </c>
    </row>
    <row r="10" customFormat="false" ht="15" hidden="false" customHeight="false" outlineLevel="0" collapsed="false">
      <c r="A10" s="3" t="s">
        <v>213</v>
      </c>
      <c r="D10" s="6" t="n">
        <v>249.5</v>
      </c>
      <c r="H10" s="6" t="n">
        <v>231.5</v>
      </c>
      <c r="L10" s="6" t="n">
        <v>183.3</v>
      </c>
    </row>
    <row r="11" customFormat="false" ht="15" hidden="false" customHeight="false" outlineLevel="0" collapsed="false">
      <c r="A11" s="3" t="s">
        <v>741</v>
      </c>
    </row>
    <row r="12" customFormat="false" ht="15" hidden="false" customHeight="false" outlineLevel="0" collapsed="false">
      <c r="A12" s="3" t="s">
        <v>214</v>
      </c>
      <c r="D12" s="10" t="n">
        <v>-45.4</v>
      </c>
      <c r="H12" s="10" t="n">
        <v>-67.5</v>
      </c>
      <c r="L12" s="10" t="n">
        <v>-74.5</v>
      </c>
    </row>
    <row r="13" customFormat="false" ht="15" hidden="false" customHeight="false" outlineLevel="0" collapsed="false">
      <c r="A13" s="3" t="s">
        <v>742</v>
      </c>
      <c r="D13" s="0" t="s">
        <v>280</v>
      </c>
      <c r="H13" s="0" t="s">
        <v>280</v>
      </c>
      <c r="L13" s="6" t="n">
        <v>0.2</v>
      </c>
    </row>
    <row r="14" customFormat="false" ht="15" hidden="false" customHeight="false" outlineLevel="0" collapsed="false">
      <c r="A14" s="0" t="s">
        <v>230</v>
      </c>
      <c r="D14" s="10" t="n">
        <v>-45.4</v>
      </c>
      <c r="H14" s="10" t="n">
        <v>-67.5</v>
      </c>
      <c r="L14" s="10" t="n">
        <v>-74.3</v>
      </c>
    </row>
    <row r="15" customFormat="false" ht="15" hidden="false" customHeight="false" outlineLevel="0" collapsed="false">
      <c r="A15" s="3" t="s">
        <v>155</v>
      </c>
      <c r="C15" s="7" t="n">
        <v>204.1</v>
      </c>
      <c r="D15" s="7"/>
      <c r="G15" s="7" t="n">
        <v>164</v>
      </c>
      <c r="H15" s="7"/>
      <c r="K15" s="7" t="n">
        <v>109</v>
      </c>
      <c r="L15" s="7"/>
    </row>
  </sheetData>
  <mergeCells count="13">
    <mergeCell ref="C2:L2"/>
    <mergeCell ref="C3:D3"/>
    <mergeCell ref="G3:H3"/>
    <mergeCell ref="K3:L3"/>
    <mergeCell ref="C4:D4"/>
    <mergeCell ref="G4:H4"/>
    <mergeCell ref="K4:L4"/>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6.76"/>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true" outlineLevel="0" collapsed="false">
      <c r="A2" s="1"/>
      <c r="B2" s="1"/>
      <c r="D2" s="2" t="s">
        <v>1519</v>
      </c>
      <c r="E2" s="2"/>
      <c r="F2" s="2"/>
      <c r="G2" s="2"/>
      <c r="H2" s="2"/>
      <c r="I2" s="2"/>
      <c r="J2" s="2"/>
      <c r="K2" s="2"/>
      <c r="L2" s="2"/>
      <c r="M2" s="2"/>
      <c r="N2" s="2"/>
      <c r="O2" s="2"/>
      <c r="P2" s="2"/>
      <c r="Q2" s="2"/>
      <c r="R2" s="2"/>
      <c r="S2" s="2"/>
      <c r="T2" s="2"/>
      <c r="U2" s="2"/>
    </row>
    <row r="3" customFormat="false" ht="15" hidden="false" customHeight="true" outlineLevel="0" collapsed="false">
      <c r="A3" s="1"/>
      <c r="B3" s="1"/>
      <c r="D3" s="1" t="s">
        <v>102</v>
      </c>
      <c r="E3" s="1"/>
      <c r="H3" s="1" t="s">
        <v>103</v>
      </c>
      <c r="I3" s="1"/>
      <c r="L3" s="1" t="s">
        <v>104</v>
      </c>
      <c r="M3" s="1"/>
      <c r="P3" s="1" t="s">
        <v>150</v>
      </c>
      <c r="Q3" s="1"/>
      <c r="T3" s="1" t="s">
        <v>151</v>
      </c>
      <c r="U3" s="1"/>
    </row>
    <row r="4" customFormat="false" ht="15" hidden="false" customHeight="true" outlineLevel="0" collapsed="false">
      <c r="A4" s="2" t="s">
        <v>1520</v>
      </c>
      <c r="B4" s="2"/>
      <c r="D4" s="7" t="n">
        <v>1140.3</v>
      </c>
      <c r="E4" s="7"/>
      <c r="H4" s="7" t="n">
        <v>1145.1</v>
      </c>
      <c r="I4" s="7"/>
      <c r="L4" s="7" t="n">
        <v>762</v>
      </c>
      <c r="M4" s="7"/>
      <c r="P4" s="7" t="n">
        <v>772.4</v>
      </c>
      <c r="Q4" s="7"/>
      <c r="T4" s="7" t="n">
        <v>561.1</v>
      </c>
      <c r="U4" s="7"/>
    </row>
    <row r="5" customFormat="false" ht="15" hidden="false" customHeight="false" outlineLevel="0" collapsed="false">
      <c r="A5" s="0" t="s">
        <v>1348</v>
      </c>
      <c r="B5" s="3" t="s">
        <v>1521</v>
      </c>
      <c r="E5" s="6" t="n">
        <v>25.3</v>
      </c>
      <c r="I5" s="6" t="n">
        <v>31</v>
      </c>
      <c r="M5" s="6" t="n">
        <v>15.8</v>
      </c>
      <c r="Q5" s="6" t="n">
        <v>22</v>
      </c>
      <c r="U5" s="6" t="n">
        <v>8.4</v>
      </c>
    </row>
    <row r="6" customFormat="false" ht="15" hidden="false" customHeight="false" outlineLevel="0" collapsed="false">
      <c r="A6" s="0" t="s">
        <v>1347</v>
      </c>
      <c r="B6" s="3" t="s">
        <v>1522</v>
      </c>
      <c r="E6" s="10" t="n">
        <v>-92.3</v>
      </c>
      <c r="I6" s="10" t="n">
        <v>-66.2</v>
      </c>
      <c r="M6" s="10" t="n">
        <v>-13.6</v>
      </c>
      <c r="Q6" s="10" t="n">
        <v>-25.2</v>
      </c>
      <c r="U6" s="10" t="n">
        <v>-34.6</v>
      </c>
    </row>
    <row r="7" customFormat="false" ht="15" hidden="false" customHeight="true" outlineLevel="0" collapsed="false">
      <c r="A7" s="2" t="s">
        <v>1523</v>
      </c>
      <c r="B7" s="2"/>
      <c r="E7" s="6" t="n">
        <v>1073.3</v>
      </c>
      <c r="I7" s="6" t="n">
        <v>1109.9</v>
      </c>
      <c r="M7" s="6" t="n">
        <v>764.2</v>
      </c>
      <c r="Q7" s="6" t="n">
        <v>769.2</v>
      </c>
      <c r="U7" s="6" t="n">
        <v>534.9</v>
      </c>
    </row>
    <row r="8" customFormat="false" ht="15" hidden="false" customHeight="false" outlineLevel="0" collapsed="false">
      <c r="A8" s="0" t="s">
        <v>1348</v>
      </c>
      <c r="B8" s="3" t="s">
        <v>1524</v>
      </c>
      <c r="E8" s="6" t="n">
        <v>760.6</v>
      </c>
      <c r="I8" s="6" t="n">
        <v>717.9</v>
      </c>
      <c r="M8" s="6" t="n">
        <v>594.4</v>
      </c>
      <c r="Q8" s="6" t="n">
        <v>421.7</v>
      </c>
      <c r="U8" s="6" t="n">
        <v>364</v>
      </c>
    </row>
    <row r="9" customFormat="false" ht="15" hidden="false" customHeight="false" outlineLevel="0" collapsed="false">
      <c r="B9" s="3" t="s">
        <v>1525</v>
      </c>
      <c r="E9" s="6" t="n">
        <v>15.3</v>
      </c>
      <c r="I9" s="6" t="n">
        <v>13.4</v>
      </c>
      <c r="M9" s="6" t="n">
        <v>11.6</v>
      </c>
      <c r="Q9" s="6" t="n">
        <v>9.8</v>
      </c>
      <c r="U9" s="6" t="n">
        <v>2</v>
      </c>
    </row>
    <row r="10" customFormat="false" ht="15" hidden="false" customHeight="false" outlineLevel="0" collapsed="false">
      <c r="B10" s="3" t="s">
        <v>1526</v>
      </c>
      <c r="E10" s="6" t="n">
        <v>169.3</v>
      </c>
      <c r="I10" s="6" t="n">
        <v>157.2</v>
      </c>
      <c r="M10" s="6" t="n">
        <v>116.9</v>
      </c>
      <c r="Q10" s="6" t="n">
        <v>76.5</v>
      </c>
      <c r="U10" s="6" t="n">
        <v>93.1</v>
      </c>
    </row>
    <row r="11" customFormat="false" ht="15" hidden="false" customHeight="false" outlineLevel="0" collapsed="false">
      <c r="A11" s="1" t="s">
        <v>1331</v>
      </c>
      <c r="B11" s="1"/>
      <c r="E11" s="6" t="n">
        <v>2018.5</v>
      </c>
      <c r="I11" s="6" t="n">
        <v>1998.4</v>
      </c>
      <c r="M11" s="6" t="n">
        <v>1487.1</v>
      </c>
      <c r="Q11" s="6" t="n">
        <v>1277.2</v>
      </c>
      <c r="U11" s="6" t="n">
        <v>994</v>
      </c>
    </row>
    <row r="12" customFormat="false" ht="15" hidden="false" customHeight="false" outlineLevel="0" collapsed="false">
      <c r="A12" s="0" t="s">
        <v>1347</v>
      </c>
      <c r="B12" s="3" t="s">
        <v>1527</v>
      </c>
      <c r="E12" s="10" t="n">
        <v>-53.1</v>
      </c>
      <c r="I12" s="10" t="n">
        <v>-90.7</v>
      </c>
      <c r="M12" s="10" t="n">
        <v>-86.5</v>
      </c>
      <c r="Q12" s="10" t="n">
        <v>-66.4</v>
      </c>
      <c r="U12" s="10" t="n">
        <v>-28.8</v>
      </c>
    </row>
    <row r="13" customFormat="false" ht="15" hidden="false" customHeight="false" outlineLevel="0" collapsed="false">
      <c r="B13" s="3" t="s">
        <v>216</v>
      </c>
      <c r="E13" s="10" t="n">
        <v>-26.4</v>
      </c>
      <c r="I13" s="10" t="n">
        <v>-23</v>
      </c>
      <c r="M13" s="10" t="n">
        <v>-14.8</v>
      </c>
      <c r="Q13" s="10" t="n">
        <v>-4</v>
      </c>
      <c r="U13" s="10" t="n">
        <v>-4.5</v>
      </c>
    </row>
    <row r="14" customFormat="false" ht="15" hidden="false" customHeight="true" outlineLevel="0" collapsed="false">
      <c r="A14" s="14" t="s">
        <v>1528</v>
      </c>
      <c r="B14" s="14"/>
      <c r="D14" s="7" t="n">
        <v>1939</v>
      </c>
      <c r="E14" s="7"/>
      <c r="H14" s="7" t="n">
        <v>1884.7</v>
      </c>
      <c r="I14" s="7"/>
      <c r="L14" s="7" t="n">
        <v>1385.8</v>
      </c>
      <c r="M14" s="7"/>
      <c r="P14" s="7" t="n">
        <v>1206.8</v>
      </c>
      <c r="Q14" s="7"/>
      <c r="T14" s="7" t="n">
        <v>960.7</v>
      </c>
      <c r="U14" s="7"/>
    </row>
    <row r="15" customFormat="false" ht="15" hidden="false" customHeight="true" outlineLevel="0" collapsed="false">
      <c r="A15" s="2" t="s">
        <v>1529</v>
      </c>
      <c r="B15" s="2"/>
    </row>
    <row r="16" customFormat="false" ht="15" hidden="false" customHeight="false" outlineLevel="0" collapsed="false">
      <c r="B16" s="3" t="s">
        <v>214</v>
      </c>
      <c r="D16" s="7" t="n">
        <v>687.3</v>
      </c>
      <c r="E16" s="7"/>
      <c r="H16" s="7" t="n">
        <v>608.3</v>
      </c>
      <c r="I16" s="7"/>
      <c r="L16" s="7" t="n">
        <v>487.4</v>
      </c>
      <c r="M16" s="7"/>
      <c r="P16" s="7" t="n">
        <v>333.7</v>
      </c>
      <c r="Q16" s="7"/>
      <c r="T16" s="7" t="n">
        <v>315.6</v>
      </c>
      <c r="U16" s="7"/>
    </row>
    <row r="17" customFormat="false" ht="15" hidden="false" customHeight="false" outlineLevel="0" collapsed="false">
      <c r="B17" s="3" t="s">
        <v>1527</v>
      </c>
      <c r="E17" s="6" t="n">
        <v>53.1</v>
      </c>
      <c r="I17" s="6" t="n">
        <v>90.7</v>
      </c>
      <c r="M17" s="6" t="n">
        <v>86.5</v>
      </c>
      <c r="Q17" s="6" t="n">
        <v>66.4</v>
      </c>
      <c r="U17" s="6" t="n">
        <v>28.8</v>
      </c>
    </row>
    <row r="18" customFormat="false" ht="15" hidden="false" customHeight="false" outlineLevel="0" collapsed="false">
      <c r="B18" s="3" t="s">
        <v>1530</v>
      </c>
      <c r="E18" s="6" t="n">
        <v>20.2</v>
      </c>
      <c r="I18" s="6" t="n">
        <v>18.9</v>
      </c>
      <c r="M18" s="6" t="n">
        <v>20.5</v>
      </c>
      <c r="Q18" s="6" t="n">
        <v>21.6</v>
      </c>
      <c r="U18" s="6" t="n">
        <v>19.6</v>
      </c>
    </row>
    <row r="19" customFormat="false" ht="15" hidden="false" customHeight="false" outlineLevel="0" collapsed="false">
      <c r="B19" s="0" t="s">
        <v>230</v>
      </c>
      <c r="D19" s="7" t="n">
        <v>760.6</v>
      </c>
      <c r="E19" s="7"/>
      <c r="H19" s="7" t="n">
        <v>717.9</v>
      </c>
      <c r="I19" s="7"/>
      <c r="L19" s="7" t="n">
        <v>594.4</v>
      </c>
      <c r="M19" s="7"/>
      <c r="P19" s="7" t="n">
        <v>421.7</v>
      </c>
      <c r="Q19" s="7"/>
      <c r="T19" s="7" t="n">
        <v>364</v>
      </c>
      <c r="U19" s="7"/>
    </row>
    <row r="20" customFormat="false" ht="15" hidden="false" customHeight="true" outlineLevel="0" collapsed="false">
      <c r="A20" s="2" t="s">
        <v>1531</v>
      </c>
      <c r="B20" s="2"/>
      <c r="E20" s="0" t="s">
        <v>1532</v>
      </c>
      <c r="I20" s="0" t="s">
        <v>1532</v>
      </c>
      <c r="M20" s="0" t="s">
        <v>1533</v>
      </c>
      <c r="Q20" s="0" t="s">
        <v>1534</v>
      </c>
      <c r="U20" s="0" t="s">
        <v>1532</v>
      </c>
    </row>
  </sheetData>
  <mergeCells count="34">
    <mergeCell ref="A2:B2"/>
    <mergeCell ref="D2:U2"/>
    <mergeCell ref="A3:B3"/>
    <mergeCell ref="D3:E3"/>
    <mergeCell ref="H3:I3"/>
    <mergeCell ref="L3:M3"/>
    <mergeCell ref="P3:Q3"/>
    <mergeCell ref="T3:U3"/>
    <mergeCell ref="A4:B4"/>
    <mergeCell ref="D4:E4"/>
    <mergeCell ref="H4:I4"/>
    <mergeCell ref="L4:M4"/>
    <mergeCell ref="P4:Q4"/>
    <mergeCell ref="T4:U4"/>
    <mergeCell ref="A7:B7"/>
    <mergeCell ref="A11:B11"/>
    <mergeCell ref="A14:B14"/>
    <mergeCell ref="D14:E14"/>
    <mergeCell ref="H14:I14"/>
    <mergeCell ref="L14:M14"/>
    <mergeCell ref="P14:Q14"/>
    <mergeCell ref="T14:U14"/>
    <mergeCell ref="A15:B15"/>
    <mergeCell ref="D16:E16"/>
    <mergeCell ref="H16:I16"/>
    <mergeCell ref="L16:M16"/>
    <mergeCell ref="P16:Q16"/>
    <mergeCell ref="T16:U16"/>
    <mergeCell ref="D19:E19"/>
    <mergeCell ref="H19:I19"/>
    <mergeCell ref="L19:M19"/>
    <mergeCell ref="P19:Q19"/>
    <mergeCell ref="T19:U19"/>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1.72"/>
    <col collapsed="false" customWidth="true" hidden="false" outlineLevel="0" max="3" min="3" style="0" width="100.81"/>
  </cols>
  <sheetData>
    <row r="2" customFormat="false" ht="15" hidden="false" customHeight="false" outlineLevel="0" collapsed="false">
      <c r="B2" s="0" t="s">
        <v>1535</v>
      </c>
    </row>
    <row r="3" customFormat="false" ht="15" hidden="false" customHeight="false" outlineLevel="0" collapsed="false">
      <c r="A3" s="0" t="s">
        <v>1536</v>
      </c>
      <c r="B3" s="0" t="s">
        <v>1537</v>
      </c>
      <c r="C3" s="0" t="s">
        <v>1538</v>
      </c>
    </row>
    <row r="4" customFormat="false" ht="15" hidden="false" customHeight="false" outlineLevel="0" collapsed="false">
      <c r="A4" s="3" t="s">
        <v>1539</v>
      </c>
      <c r="B4" s="0" t="s">
        <v>0</v>
      </c>
      <c r="C4" s="3" t="s">
        <v>1540</v>
      </c>
    </row>
    <row r="5" customFormat="false" ht="15" hidden="false" customHeight="false" outlineLevel="0" collapsed="false">
      <c r="A5" s="3" t="s">
        <v>1541</v>
      </c>
      <c r="B5" s="0" t="s">
        <v>0</v>
      </c>
      <c r="C5" s="3" t="s">
        <v>1542</v>
      </c>
    </row>
    <row r="6" customFormat="false" ht="15" hidden="false" customHeight="false" outlineLevel="0" collapsed="false">
      <c r="A6" s="3" t="s">
        <v>1543</v>
      </c>
      <c r="B6" s="0" t="s">
        <v>0</v>
      </c>
      <c r="C6" s="3" t="s">
        <v>1544</v>
      </c>
    </row>
    <row r="7" customFormat="false" ht="15" hidden="false" customHeight="false" outlineLevel="0" collapsed="false">
      <c r="A7" s="3" t="s">
        <v>1545</v>
      </c>
      <c r="B7" s="0" t="s">
        <v>0</v>
      </c>
      <c r="C7" s="3" t="s">
        <v>1546</v>
      </c>
    </row>
    <row r="8" customFormat="false" ht="15" hidden="false" customHeight="false" outlineLevel="0" collapsed="false">
      <c r="A8" s="3" t="s">
        <v>1547</v>
      </c>
      <c r="B8" s="0" t="s">
        <v>0</v>
      </c>
      <c r="C8" s="3" t="s">
        <v>1548</v>
      </c>
    </row>
    <row r="9" customFormat="false" ht="15" hidden="false" customHeight="false" outlineLevel="0" collapsed="false">
      <c r="A9" s="3" t="s">
        <v>1115</v>
      </c>
      <c r="B9" s="0" t="s">
        <v>0</v>
      </c>
      <c r="C9" s="3" t="s">
        <v>1549</v>
      </c>
    </row>
    <row r="10" customFormat="false" ht="15" hidden="false" customHeight="false" outlineLevel="0" collapsed="false">
      <c r="A10" s="3" t="s">
        <v>1550</v>
      </c>
      <c r="B10" s="0" t="s">
        <v>0</v>
      </c>
      <c r="C10" s="3" t="s">
        <v>1551</v>
      </c>
    </row>
    <row r="11" customFormat="false" ht="15" hidden="false" customHeight="false" outlineLevel="0" collapsed="false">
      <c r="A11" s="3" t="s">
        <v>1552</v>
      </c>
      <c r="B11" s="0" t="s">
        <v>0</v>
      </c>
      <c r="C11" s="3" t="s">
        <v>1553</v>
      </c>
    </row>
    <row r="12" customFormat="false" ht="15" hidden="false" customHeight="false" outlineLevel="0" collapsed="false">
      <c r="A12" s="3" t="s">
        <v>1554</v>
      </c>
      <c r="B12" s="0" t="s">
        <v>0</v>
      </c>
      <c r="C12" s="3" t="s">
        <v>1555</v>
      </c>
    </row>
    <row r="13" customFormat="false" ht="15" hidden="false" customHeight="false" outlineLevel="0" collapsed="false">
      <c r="A13" s="3" t="s">
        <v>1556</v>
      </c>
      <c r="B13" s="0" t="s">
        <v>44</v>
      </c>
      <c r="C13" s="3" t="s">
        <v>1544</v>
      </c>
    </row>
    <row r="14" customFormat="false" ht="15" hidden="false" customHeight="false" outlineLevel="0" collapsed="false">
      <c r="A14" s="3" t="s">
        <v>1557</v>
      </c>
      <c r="B14" s="0" t="s">
        <v>44</v>
      </c>
      <c r="C14" s="3" t="s">
        <v>1558</v>
      </c>
    </row>
    <row r="15" customFormat="false" ht="15" hidden="false" customHeight="false" outlineLevel="0" collapsed="false">
      <c r="A15" s="3" t="s">
        <v>1559</v>
      </c>
      <c r="B15" s="0" t="s">
        <v>44</v>
      </c>
      <c r="C15" s="3" t="s">
        <v>1544</v>
      </c>
    </row>
    <row r="16" customFormat="false" ht="15" hidden="false" customHeight="false" outlineLevel="0" collapsed="false">
      <c r="A16" s="3" t="s">
        <v>1560</v>
      </c>
      <c r="B16" s="0" t="s">
        <v>44</v>
      </c>
      <c r="C16" s="3" t="s">
        <v>1542</v>
      </c>
    </row>
    <row r="17" customFormat="false" ht="15" hidden="false" customHeight="false" outlineLevel="0" collapsed="false">
      <c r="A17" s="3" t="s">
        <v>1561</v>
      </c>
      <c r="B17" s="0" t="s">
        <v>0</v>
      </c>
      <c r="C17" s="3" t="s">
        <v>1562</v>
      </c>
    </row>
    <row r="18" customFormat="false" ht="15" hidden="false" customHeight="false" outlineLevel="0" collapsed="false">
      <c r="A18" s="3" t="s">
        <v>1563</v>
      </c>
      <c r="B18" s="0" t="s">
        <v>0</v>
      </c>
      <c r="C18" s="3" t="s">
        <v>1564</v>
      </c>
    </row>
    <row r="19" customFormat="false" ht="15" hidden="false" customHeight="false" outlineLevel="0" collapsed="false">
      <c r="A19" s="3" t="s">
        <v>1565</v>
      </c>
      <c r="B19" s="0" t="s">
        <v>0</v>
      </c>
      <c r="C19" s="3" t="s">
        <v>1566</v>
      </c>
    </row>
    <row r="20" customFormat="false" ht="15" hidden="false" customHeight="false" outlineLevel="0" collapsed="false">
      <c r="A20" s="3" t="s">
        <v>1567</v>
      </c>
      <c r="B20" s="3" t="s">
        <v>1568</v>
      </c>
      <c r="C20" s="3" t="s">
        <v>1544</v>
      </c>
    </row>
    <row r="21" customFormat="false" ht="15" hidden="false" customHeight="false" outlineLevel="0" collapsed="false">
      <c r="A21" s="3" t="s">
        <v>1569</v>
      </c>
      <c r="B21" s="0" t="s">
        <v>0</v>
      </c>
      <c r="C21" s="3" t="s">
        <v>1570</v>
      </c>
    </row>
    <row r="22" customFormat="false" ht="15" hidden="false" customHeight="false" outlineLevel="0" collapsed="false">
      <c r="A22" s="3" t="s">
        <v>1571</v>
      </c>
      <c r="B22" s="0" t="s">
        <v>0</v>
      </c>
      <c r="C22" s="3" t="s">
        <v>1572</v>
      </c>
    </row>
    <row r="23" customFormat="false" ht="15" hidden="false" customHeight="false" outlineLevel="0" collapsed="false">
      <c r="A23" s="3" t="s">
        <v>1573</v>
      </c>
      <c r="B23" s="0" t="s">
        <v>44</v>
      </c>
      <c r="C23" s="3" t="s">
        <v>1574</v>
      </c>
    </row>
    <row r="24" customFormat="false" ht="15" hidden="false" customHeight="false" outlineLevel="0" collapsed="false">
      <c r="A24" s="3" t="s">
        <v>1575</v>
      </c>
      <c r="B24" s="0" t="s">
        <v>44</v>
      </c>
      <c r="C24" s="3" t="s">
        <v>1544</v>
      </c>
    </row>
    <row r="25" customFormat="false" ht="15" hidden="false" customHeight="false" outlineLevel="0" collapsed="false">
      <c r="A25" s="3" t="s">
        <v>1576</v>
      </c>
      <c r="B25" s="0" t="s">
        <v>0</v>
      </c>
      <c r="C25" s="3" t="s">
        <v>1564</v>
      </c>
    </row>
    <row r="26" customFormat="false" ht="15" hidden="false" customHeight="false" outlineLevel="0" collapsed="false">
      <c r="A26" s="3" t="s">
        <v>1577</v>
      </c>
      <c r="B26" s="0" t="s">
        <v>0</v>
      </c>
      <c r="C26" s="3" t="s">
        <v>1578</v>
      </c>
    </row>
    <row r="27" customFormat="false" ht="15" hidden="false" customHeight="false" outlineLevel="0" collapsed="false">
      <c r="A27" s="3" t="s">
        <v>1579</v>
      </c>
      <c r="B27" s="0" t="s">
        <v>0</v>
      </c>
      <c r="C27" s="3" t="s">
        <v>1578</v>
      </c>
    </row>
    <row r="28" customFormat="false" ht="15" hidden="false" customHeight="false" outlineLevel="0" collapsed="false">
      <c r="A28" s="3" t="s">
        <v>1580</v>
      </c>
      <c r="B28" s="0" t="s">
        <v>44</v>
      </c>
      <c r="C28" s="3" t="s">
        <v>1574</v>
      </c>
    </row>
    <row r="29" customFormat="false" ht="15" hidden="false" customHeight="false" outlineLevel="0" collapsed="false">
      <c r="A29" s="3" t="s">
        <v>1581</v>
      </c>
      <c r="B29" s="0" t="s">
        <v>0</v>
      </c>
      <c r="C29" s="3" t="s">
        <v>15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s>
  <sheetData>
    <row r="2" customFormat="false" ht="15" hidden="false" customHeight="false" outlineLevel="0" collapsed="false">
      <c r="A2" s="3" t="s">
        <v>1125</v>
      </c>
      <c r="B2" s="0" t="s">
        <v>0</v>
      </c>
      <c r="C2" s="3" t="s">
        <v>1583</v>
      </c>
    </row>
    <row r="3" customFormat="false" ht="15" hidden="false" customHeight="false" outlineLevel="0" collapsed="false">
      <c r="A3" s="3" t="s">
        <v>1584</v>
      </c>
      <c r="B3" s="0" t="s">
        <v>0</v>
      </c>
      <c r="C3" s="3" t="s">
        <v>1544</v>
      </c>
    </row>
    <row r="4" customFormat="false" ht="15" hidden="false" customHeight="false" outlineLevel="0" collapsed="false">
      <c r="A4" s="3" t="s">
        <v>1585</v>
      </c>
      <c r="B4" s="0" t="s">
        <v>44</v>
      </c>
      <c r="C4" s="3" t="s">
        <v>1586</v>
      </c>
    </row>
    <row r="5" customFormat="false" ht="15" hidden="false" customHeight="false" outlineLevel="0" collapsed="false">
      <c r="A5" s="3" t="s">
        <v>1587</v>
      </c>
      <c r="B5" s="0" t="s">
        <v>0</v>
      </c>
      <c r="C5" s="3" t="s">
        <v>1588</v>
      </c>
    </row>
    <row r="6" customFormat="false" ht="15" hidden="false" customHeight="false" outlineLevel="0" collapsed="false">
      <c r="A6" s="3" t="s">
        <v>1589</v>
      </c>
      <c r="B6" s="0" t="s">
        <v>0</v>
      </c>
      <c r="C6" s="3" t="s">
        <v>1590</v>
      </c>
    </row>
    <row r="7" customFormat="false" ht="15" hidden="false" customHeight="false" outlineLevel="0" collapsed="false">
      <c r="A7" s="3" t="s">
        <v>1591</v>
      </c>
      <c r="B7" s="0" t="s">
        <v>0</v>
      </c>
      <c r="C7" s="3" t="s">
        <v>1592</v>
      </c>
    </row>
    <row r="8" customFormat="false" ht="15" hidden="false" customHeight="false" outlineLevel="0" collapsed="false">
      <c r="A8" s="3" t="s">
        <v>1593</v>
      </c>
      <c r="B8" s="0" t="s">
        <v>0</v>
      </c>
      <c r="C8" s="3" t="s">
        <v>1594</v>
      </c>
    </row>
    <row r="9" customFormat="false" ht="15" hidden="false" customHeight="false" outlineLevel="0" collapsed="false">
      <c r="A9" s="3" t="s">
        <v>1595</v>
      </c>
      <c r="B9" s="0" t="s">
        <v>0</v>
      </c>
      <c r="C9" s="3" t="s">
        <v>1544</v>
      </c>
    </row>
    <row r="10" customFormat="false" ht="15" hidden="false" customHeight="false" outlineLevel="0" collapsed="false">
      <c r="A10" s="3" t="s">
        <v>1596</v>
      </c>
      <c r="B10" s="0" t="s">
        <v>0</v>
      </c>
      <c r="C10" s="3" t="s">
        <v>1592</v>
      </c>
    </row>
    <row r="11" customFormat="false" ht="15" hidden="false" customHeight="false" outlineLevel="0" collapsed="false">
      <c r="A11" s="3" t="s">
        <v>1597</v>
      </c>
      <c r="B11" s="0" t="s">
        <v>0</v>
      </c>
      <c r="C11" s="3" t="s">
        <v>1564</v>
      </c>
    </row>
    <row r="12" customFormat="false" ht="15" hidden="false" customHeight="false" outlineLevel="0" collapsed="false">
      <c r="A12" s="3" t="s">
        <v>1598</v>
      </c>
      <c r="B12" s="0" t="s">
        <v>0</v>
      </c>
      <c r="C12" s="3" t="s">
        <v>1599</v>
      </c>
    </row>
    <row r="13" customFormat="false" ht="15" hidden="false" customHeight="false" outlineLevel="0" collapsed="false">
      <c r="A13" s="3" t="s">
        <v>1600</v>
      </c>
      <c r="B13" s="0" t="s">
        <v>44</v>
      </c>
      <c r="C13" s="3" t="s">
        <v>1601</v>
      </c>
    </row>
    <row r="14" customFormat="false" ht="15" hidden="false" customHeight="false" outlineLevel="0" collapsed="false">
      <c r="A14" s="3" t="s">
        <v>1602</v>
      </c>
      <c r="B14" s="0" t="s">
        <v>0</v>
      </c>
      <c r="C14" s="3" t="s">
        <v>1603</v>
      </c>
    </row>
    <row r="15" customFormat="false" ht="15" hidden="false" customHeight="false" outlineLevel="0" collapsed="false">
      <c r="A15" s="3" t="s">
        <v>1604</v>
      </c>
      <c r="B15" s="0" t="s">
        <v>0</v>
      </c>
      <c r="C15" s="3" t="s">
        <v>1564</v>
      </c>
    </row>
    <row r="16" customFormat="false" ht="15" hidden="false" customHeight="false" outlineLevel="0" collapsed="false">
      <c r="A16" s="3" t="s">
        <v>1605</v>
      </c>
      <c r="B16" s="0" t="s">
        <v>0</v>
      </c>
      <c r="C16" s="3" t="s">
        <v>1544</v>
      </c>
    </row>
    <row r="17" customFormat="false" ht="15" hidden="false" customHeight="false" outlineLevel="0" collapsed="false">
      <c r="A17" s="3" t="s">
        <v>1606</v>
      </c>
      <c r="B17" s="0" t="s">
        <v>0</v>
      </c>
      <c r="C17" s="3" t="s">
        <v>1607</v>
      </c>
    </row>
    <row r="18" customFormat="false" ht="15" hidden="false" customHeight="false" outlineLevel="0" collapsed="false">
      <c r="A18" s="3" t="s">
        <v>1608</v>
      </c>
      <c r="B18" s="0" t="s">
        <v>0</v>
      </c>
      <c r="C18" s="3" t="s">
        <v>1609</v>
      </c>
    </row>
    <row r="19" customFormat="false" ht="15" hidden="false" customHeight="false" outlineLevel="0" collapsed="false">
      <c r="A19" s="3" t="s">
        <v>1610</v>
      </c>
      <c r="B19" s="0" t="s">
        <v>0</v>
      </c>
      <c r="C19" s="3" t="s">
        <v>1611</v>
      </c>
    </row>
    <row r="20" customFormat="false" ht="15" hidden="false" customHeight="false" outlineLevel="0" collapsed="false">
      <c r="A20" s="3" t="s">
        <v>1612</v>
      </c>
      <c r="B20" s="0" t="s">
        <v>0</v>
      </c>
      <c r="C20" s="3" t="s">
        <v>1613</v>
      </c>
    </row>
    <row r="21" customFormat="false" ht="15" hidden="false" customHeight="false" outlineLevel="0" collapsed="false">
      <c r="A21" s="3" t="s">
        <v>1614</v>
      </c>
      <c r="B21" s="0" t="s">
        <v>0</v>
      </c>
      <c r="C21" s="3" t="s">
        <v>1564</v>
      </c>
    </row>
    <row r="22" customFormat="false" ht="15" hidden="false" customHeight="false" outlineLevel="0" collapsed="false">
      <c r="A22" s="3" t="s">
        <v>1615</v>
      </c>
      <c r="B22" s="0" t="s">
        <v>44</v>
      </c>
      <c r="C22" s="3" t="s">
        <v>1544</v>
      </c>
    </row>
    <row r="23" customFormat="false" ht="15" hidden="false" customHeight="false" outlineLevel="0" collapsed="false">
      <c r="A23" s="3" t="s">
        <v>1616</v>
      </c>
      <c r="B23" s="0" t="s">
        <v>0</v>
      </c>
      <c r="C23" s="3" t="s">
        <v>1544</v>
      </c>
    </row>
    <row r="24" customFormat="false" ht="15" hidden="false" customHeight="false" outlineLevel="0" collapsed="false">
      <c r="A24" s="3" t="s">
        <v>1617</v>
      </c>
      <c r="B24" s="0" t="s">
        <v>0</v>
      </c>
      <c r="C24" s="3" t="s">
        <v>1586</v>
      </c>
    </row>
    <row r="25" customFormat="false" ht="15" hidden="false" customHeight="false" outlineLevel="0" collapsed="false">
      <c r="A25" s="3" t="s">
        <v>1618</v>
      </c>
      <c r="B25" s="0" t="s">
        <v>0</v>
      </c>
      <c r="C25" s="3" t="s">
        <v>1619</v>
      </c>
    </row>
    <row r="26" customFormat="false" ht="15" hidden="false" customHeight="false" outlineLevel="0" collapsed="false">
      <c r="A26" s="3" t="s">
        <v>1620</v>
      </c>
      <c r="B26" s="0" t="s">
        <v>0</v>
      </c>
      <c r="C26" s="3" t="s">
        <v>1621</v>
      </c>
    </row>
    <row r="27" customFormat="false" ht="15" hidden="false" customHeight="false" outlineLevel="0" collapsed="false">
      <c r="A27" s="3" t="s">
        <v>1622</v>
      </c>
      <c r="B27" s="0" t="s">
        <v>44</v>
      </c>
      <c r="C27" s="3" t="s">
        <v>1623</v>
      </c>
    </row>
    <row r="28" customFormat="false" ht="15" hidden="false" customHeight="false" outlineLevel="0" collapsed="false">
      <c r="A28" s="3" t="s">
        <v>1624</v>
      </c>
      <c r="B28" s="0" t="s">
        <v>44</v>
      </c>
      <c r="C28" s="3" t="s">
        <v>1625</v>
      </c>
    </row>
    <row r="29" customFormat="false" ht="15" hidden="false" customHeight="false" outlineLevel="0" collapsed="false">
      <c r="A29" s="3" t="s">
        <v>1626</v>
      </c>
      <c r="B29" s="0" t="s">
        <v>44</v>
      </c>
      <c r="C29" s="3" t="s">
        <v>1544</v>
      </c>
    </row>
    <row r="30" customFormat="false" ht="15" hidden="false" customHeight="false" outlineLevel="0" collapsed="false">
      <c r="A30" s="3" t="s">
        <v>1627</v>
      </c>
      <c r="B30" s="0" t="s">
        <v>0</v>
      </c>
      <c r="C30" s="3" t="s">
        <v>1628</v>
      </c>
    </row>
    <row r="31" customFormat="false" ht="15" hidden="false" customHeight="false" outlineLevel="0" collapsed="false">
      <c r="A31" s="3" t="s">
        <v>1629</v>
      </c>
      <c r="B31" s="0" t="s">
        <v>0</v>
      </c>
      <c r="C31" s="3" t="s">
        <v>1599</v>
      </c>
    </row>
    <row r="32" customFormat="false" ht="15" hidden="false" customHeight="false" outlineLevel="0" collapsed="false">
      <c r="A32" s="3" t="s">
        <v>1630</v>
      </c>
      <c r="B32" s="0" t="s">
        <v>0</v>
      </c>
      <c r="C32" s="3" t="s">
        <v>1544</v>
      </c>
    </row>
    <row r="33" customFormat="false" ht="15" hidden="false" customHeight="false" outlineLevel="0" collapsed="false">
      <c r="A33" s="3" t="s">
        <v>1631</v>
      </c>
      <c r="B33" s="0" t="s">
        <v>0</v>
      </c>
      <c r="C33" s="3" t="s">
        <v>1544</v>
      </c>
    </row>
    <row r="34" customFormat="false" ht="15" hidden="false" customHeight="false" outlineLevel="0" collapsed="false">
      <c r="A34" s="3" t="s">
        <v>1632</v>
      </c>
      <c r="B34" s="0" t="s">
        <v>0</v>
      </c>
      <c r="C34" s="3" t="s">
        <v>1633</v>
      </c>
    </row>
    <row r="35" customFormat="false" ht="15" hidden="false" customHeight="false" outlineLevel="0" collapsed="false">
      <c r="A35" s="3" t="s">
        <v>1634</v>
      </c>
      <c r="B35" s="0" t="s">
        <v>44</v>
      </c>
      <c r="C35" s="3" t="s">
        <v>1544</v>
      </c>
    </row>
    <row r="36" customFormat="false" ht="15" hidden="false" customHeight="false" outlineLevel="0" collapsed="false">
      <c r="A36" s="3" t="s">
        <v>1635</v>
      </c>
      <c r="B36" s="0" t="s">
        <v>0</v>
      </c>
      <c r="C36" s="3" t="s">
        <v>1564</v>
      </c>
    </row>
    <row r="37" customFormat="false" ht="15" hidden="false" customHeight="false" outlineLevel="0" collapsed="false">
      <c r="A37" s="3" t="s">
        <v>1636</v>
      </c>
      <c r="B37" s="0" t="s">
        <v>0</v>
      </c>
      <c r="C37" s="3" t="s">
        <v>1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2" customFormat="false" ht="15" hidden="false" customHeight="false" outlineLevel="0" collapsed="false">
      <c r="A2" s="3" t="s">
        <v>1638</v>
      </c>
      <c r="B2" s="0" t="s">
        <v>0</v>
      </c>
      <c r="C2" s="3" t="s">
        <v>1544</v>
      </c>
    </row>
    <row r="3" customFormat="false" ht="15" hidden="false" customHeight="false" outlineLevel="0" collapsed="false">
      <c r="A3" s="3" t="s">
        <v>1639</v>
      </c>
      <c r="B3" s="0" t="s">
        <v>44</v>
      </c>
      <c r="C3" s="3" t="s">
        <v>1544</v>
      </c>
    </row>
    <row r="4" customFormat="false" ht="15" hidden="false" customHeight="false" outlineLevel="0" collapsed="false">
      <c r="A4" s="3" t="s">
        <v>1640</v>
      </c>
      <c r="B4" s="0" t="s">
        <v>0</v>
      </c>
      <c r="C4" s="3" t="s">
        <v>1641</v>
      </c>
    </row>
    <row r="5" customFormat="false" ht="15" hidden="false" customHeight="false" outlineLevel="0" collapsed="false">
      <c r="A5" s="3" t="s">
        <v>1642</v>
      </c>
      <c r="B5" s="0" t="s">
        <v>44</v>
      </c>
      <c r="C5" s="3" t="s">
        <v>1643</v>
      </c>
    </row>
    <row r="6" customFormat="false" ht="15" hidden="false" customHeight="false" outlineLevel="0" collapsed="false">
      <c r="A6" s="3" t="s">
        <v>1644</v>
      </c>
      <c r="B6" s="0" t="s">
        <v>0</v>
      </c>
      <c r="C6" s="3" t="s">
        <v>1645</v>
      </c>
    </row>
    <row r="7" customFormat="false" ht="15" hidden="false" customHeight="false" outlineLevel="0" collapsed="false">
      <c r="A7" s="3" t="s">
        <v>1646</v>
      </c>
      <c r="B7" s="0" t="s">
        <v>44</v>
      </c>
      <c r="C7" s="3" t="s">
        <v>1647</v>
      </c>
    </row>
    <row r="8" customFormat="false" ht="15" hidden="false" customHeight="false" outlineLevel="0" collapsed="false">
      <c r="A8" s="3" t="s">
        <v>1648</v>
      </c>
      <c r="B8" s="0" t="s">
        <v>0</v>
      </c>
      <c r="C8" s="3" t="s">
        <v>1649</v>
      </c>
    </row>
    <row r="9" customFormat="false" ht="15" hidden="false" customHeight="false" outlineLevel="0" collapsed="false">
      <c r="A9" s="3" t="s">
        <v>1650</v>
      </c>
      <c r="B9" s="0" t="s">
        <v>0</v>
      </c>
      <c r="C9" s="3" t="s">
        <v>1651</v>
      </c>
    </row>
    <row r="10" customFormat="false" ht="15" hidden="false" customHeight="false" outlineLevel="0" collapsed="false">
      <c r="A10" s="3" t="s">
        <v>1652</v>
      </c>
      <c r="B10" s="0" t="s">
        <v>44</v>
      </c>
      <c r="C10" s="3" t="s">
        <v>1653</v>
      </c>
    </row>
    <row r="11" customFormat="false" ht="15" hidden="false" customHeight="false" outlineLevel="0" collapsed="false">
      <c r="A11" s="3" t="s">
        <v>1654</v>
      </c>
      <c r="B11" s="0" t="s">
        <v>0</v>
      </c>
      <c r="C11" s="3" t="s">
        <v>1655</v>
      </c>
    </row>
    <row r="12" customFormat="false" ht="15" hidden="false" customHeight="false" outlineLevel="0" collapsed="false">
      <c r="A12" s="3" t="s">
        <v>1656</v>
      </c>
      <c r="B12" s="0" t="s">
        <v>44</v>
      </c>
      <c r="C12" s="3" t="s">
        <v>1621</v>
      </c>
    </row>
    <row r="13" customFormat="false" ht="15" hidden="false" customHeight="false" outlineLevel="0" collapsed="false">
      <c r="A13" s="3" t="s">
        <v>1657</v>
      </c>
      <c r="B13" s="0" t="s">
        <v>0</v>
      </c>
      <c r="C13" s="3" t="s">
        <v>1544</v>
      </c>
    </row>
    <row r="14" customFormat="false" ht="15" hidden="false" customHeight="false" outlineLevel="0" collapsed="false">
      <c r="A14" s="3" t="s">
        <v>1658</v>
      </c>
      <c r="B14" s="0" t="s">
        <v>0</v>
      </c>
      <c r="C14" s="3" t="s">
        <v>1659</v>
      </c>
    </row>
    <row r="15" customFormat="false" ht="15" hidden="false" customHeight="false" outlineLevel="0" collapsed="false">
      <c r="A15" s="3" t="s">
        <v>1660</v>
      </c>
      <c r="B15" s="0" t="s">
        <v>44</v>
      </c>
      <c r="C15" s="3" t="s">
        <v>1661</v>
      </c>
    </row>
    <row r="16" customFormat="false" ht="15" hidden="false" customHeight="false" outlineLevel="0" collapsed="false">
      <c r="A16" s="3" t="s">
        <v>1662</v>
      </c>
      <c r="B16" s="0" t="s">
        <v>0</v>
      </c>
      <c r="C16" s="3" t="s">
        <v>1578</v>
      </c>
    </row>
    <row r="17" customFormat="false" ht="15" hidden="false" customHeight="false" outlineLevel="0" collapsed="false">
      <c r="A17" s="3" t="s">
        <v>1663</v>
      </c>
      <c r="B17" s="0" t="s">
        <v>0</v>
      </c>
      <c r="C17" s="3" t="s">
        <v>1611</v>
      </c>
    </row>
    <row r="18" customFormat="false" ht="15" hidden="false" customHeight="false" outlineLevel="0" collapsed="false">
      <c r="A18" s="3" t="s">
        <v>1664</v>
      </c>
      <c r="B18" s="0" t="s">
        <v>0</v>
      </c>
      <c r="C18" s="3" t="s">
        <v>1564</v>
      </c>
    </row>
    <row r="19" customFormat="false" ht="15" hidden="false" customHeight="false" outlineLevel="0" collapsed="false">
      <c r="A19" s="3" t="s">
        <v>1665</v>
      </c>
      <c r="B19" s="0" t="s">
        <v>44</v>
      </c>
      <c r="C19" s="3" t="s">
        <v>1666</v>
      </c>
    </row>
    <row r="20" customFormat="false" ht="15" hidden="false" customHeight="false" outlineLevel="0" collapsed="false">
      <c r="A20" s="3" t="s">
        <v>1667</v>
      </c>
      <c r="B20" s="0" t="s">
        <v>0</v>
      </c>
      <c r="C20" s="3" t="s">
        <v>1668</v>
      </c>
    </row>
    <row r="21" customFormat="false" ht="15" hidden="false" customHeight="false" outlineLevel="0" collapsed="false">
      <c r="A21" s="3" t="s">
        <v>1669</v>
      </c>
      <c r="B21" s="0" t="s">
        <v>0</v>
      </c>
      <c r="C21" s="3" t="s">
        <v>1670</v>
      </c>
    </row>
    <row r="22" customFormat="false" ht="15" hidden="false" customHeight="false" outlineLevel="0" collapsed="false">
      <c r="A22" s="3" t="s">
        <v>1671</v>
      </c>
      <c r="B22" s="0" t="s">
        <v>0</v>
      </c>
      <c r="C22" s="3" t="s">
        <v>1564</v>
      </c>
    </row>
    <row r="23" customFormat="false" ht="15" hidden="false" customHeight="false" outlineLevel="0" collapsed="false">
      <c r="A23" s="3" t="s">
        <v>1672</v>
      </c>
      <c r="B23" s="0" t="s">
        <v>44</v>
      </c>
      <c r="C23" s="3" t="s">
        <v>1647</v>
      </c>
    </row>
    <row r="24" customFormat="false" ht="15" hidden="false" customHeight="false" outlineLevel="0" collapsed="false">
      <c r="A24" s="3" t="s">
        <v>1673</v>
      </c>
      <c r="B24" s="0" t="s">
        <v>0</v>
      </c>
      <c r="C24" s="3" t="s">
        <v>1674</v>
      </c>
    </row>
    <row r="25" customFormat="false" ht="15" hidden="false" customHeight="false" outlineLevel="0" collapsed="false">
      <c r="A25" s="3" t="s">
        <v>1675</v>
      </c>
      <c r="B25" s="0" t="s">
        <v>26</v>
      </c>
      <c r="C25" s="3" t="s">
        <v>1676</v>
      </c>
    </row>
    <row r="26" customFormat="false" ht="15" hidden="false" customHeight="false" outlineLevel="0" collapsed="false">
      <c r="A26" s="3" t="s">
        <v>1677</v>
      </c>
      <c r="B26" s="0" t="s">
        <v>0</v>
      </c>
      <c r="C26" s="3" t="s">
        <v>1678</v>
      </c>
    </row>
    <row r="27" customFormat="false" ht="15" hidden="false" customHeight="false" outlineLevel="0" collapsed="false">
      <c r="A27" s="3" t="s">
        <v>1114</v>
      </c>
      <c r="B27" s="0" t="s">
        <v>0</v>
      </c>
      <c r="C27" s="3" t="s">
        <v>1679</v>
      </c>
    </row>
    <row r="28" customFormat="false" ht="15" hidden="false" customHeight="false" outlineLevel="0" collapsed="false">
      <c r="A28" s="3" t="s">
        <v>1680</v>
      </c>
      <c r="B28" s="0" t="s">
        <v>44</v>
      </c>
      <c r="C28" s="3" t="s">
        <v>1681</v>
      </c>
    </row>
    <row r="29" customFormat="false" ht="15" hidden="false" customHeight="false" outlineLevel="0" collapsed="false">
      <c r="A29" s="3" t="s">
        <v>1682</v>
      </c>
      <c r="B29" s="0" t="s">
        <v>0</v>
      </c>
      <c r="C29" s="3" t="s">
        <v>1683</v>
      </c>
    </row>
    <row r="30" customFormat="false" ht="15" hidden="false" customHeight="false" outlineLevel="0" collapsed="false">
      <c r="A30" s="3" t="s">
        <v>1684</v>
      </c>
      <c r="B30" s="0" t="s">
        <v>44</v>
      </c>
      <c r="C30" s="3" t="s">
        <v>16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0.81"/>
  </cols>
  <sheetData>
    <row r="2" customFormat="false" ht="15" hidden="false" customHeight="false" outlineLevel="0" collapsed="false">
      <c r="A2" s="3" t="s">
        <v>1686</v>
      </c>
      <c r="B2" s="0" t="s">
        <v>0</v>
      </c>
      <c r="C2" s="3" t="s">
        <v>1564</v>
      </c>
    </row>
    <row r="3" customFormat="false" ht="15" hidden="false" customHeight="false" outlineLevel="0" collapsed="false">
      <c r="A3" s="3" t="s">
        <v>1687</v>
      </c>
      <c r="B3" s="0" t="s">
        <v>0</v>
      </c>
      <c r="C3" s="3" t="s">
        <v>1688</v>
      </c>
    </row>
    <row r="4" customFormat="false" ht="15" hidden="false" customHeight="false" outlineLevel="0" collapsed="false">
      <c r="A4" s="3" t="s">
        <v>1689</v>
      </c>
      <c r="B4" s="0" t="s">
        <v>0</v>
      </c>
      <c r="C4" s="3" t="s">
        <v>1544</v>
      </c>
    </row>
    <row r="5" customFormat="false" ht="15" hidden="false" customHeight="false" outlineLevel="0" collapsed="false">
      <c r="A5" s="3" t="s">
        <v>1690</v>
      </c>
      <c r="B5" s="0" t="s">
        <v>0</v>
      </c>
      <c r="C5" s="3" t="s">
        <v>1578</v>
      </c>
    </row>
    <row r="6" customFormat="false" ht="15" hidden="false" customHeight="false" outlineLevel="0" collapsed="false">
      <c r="A6" s="3" t="s">
        <v>1691</v>
      </c>
      <c r="B6" s="0" t="s">
        <v>0</v>
      </c>
      <c r="C6" s="3" t="s">
        <v>1578</v>
      </c>
    </row>
    <row r="7" customFormat="false" ht="15" hidden="false" customHeight="false" outlineLevel="0" collapsed="false">
      <c r="A7" s="3" t="s">
        <v>1692</v>
      </c>
      <c r="B7" s="0" t="s">
        <v>0</v>
      </c>
      <c r="C7" s="3" t="s">
        <v>1655</v>
      </c>
    </row>
    <row r="8" customFormat="false" ht="15" hidden="false" customHeight="false" outlineLevel="0" collapsed="false">
      <c r="A8" s="3" t="s">
        <v>1693</v>
      </c>
      <c r="B8" s="0" t="s">
        <v>0</v>
      </c>
      <c r="C8" s="3" t="s">
        <v>1694</v>
      </c>
    </row>
    <row r="9" customFormat="false" ht="15" hidden="false" customHeight="false" outlineLevel="0" collapsed="false">
      <c r="A9" s="3" t="s">
        <v>1695</v>
      </c>
      <c r="B9" s="0" t="s">
        <v>0</v>
      </c>
      <c r="C9" s="3" t="s">
        <v>1544</v>
      </c>
    </row>
    <row r="10" customFormat="false" ht="15" hidden="false" customHeight="false" outlineLevel="0" collapsed="false">
      <c r="A10" s="3" t="s">
        <v>1696</v>
      </c>
      <c r="B10" s="0" t="s">
        <v>0</v>
      </c>
      <c r="C10" s="3" t="s">
        <v>1688</v>
      </c>
    </row>
    <row r="11" customFormat="false" ht="15" hidden="false" customHeight="false" outlineLevel="0" collapsed="false">
      <c r="A11" s="3" t="s">
        <v>1697</v>
      </c>
      <c r="B11" s="0" t="s">
        <v>0</v>
      </c>
      <c r="C11" s="3" t="s">
        <v>1542</v>
      </c>
    </row>
    <row r="12" customFormat="false" ht="15" hidden="false" customHeight="false" outlineLevel="0" collapsed="false">
      <c r="A12" s="3" t="s">
        <v>1698</v>
      </c>
      <c r="B12" s="0" t="s">
        <v>0</v>
      </c>
      <c r="C12" s="3" t="s">
        <v>1699</v>
      </c>
    </row>
    <row r="13" customFormat="false" ht="15" hidden="false" customHeight="false" outlineLevel="0" collapsed="false">
      <c r="A13" s="3" t="s">
        <v>1126</v>
      </c>
      <c r="B13" s="0" t="s">
        <v>0</v>
      </c>
      <c r="C13" s="3" t="s">
        <v>1700</v>
      </c>
    </row>
    <row r="14" customFormat="false" ht="15" hidden="false" customHeight="false" outlineLevel="0" collapsed="false">
      <c r="A14" s="3" t="s">
        <v>1701</v>
      </c>
      <c r="B14" s="0" t="s">
        <v>0</v>
      </c>
      <c r="C14" s="3" t="s">
        <v>1702</v>
      </c>
    </row>
    <row r="15" customFormat="false" ht="15" hidden="false" customHeight="false" outlineLevel="0" collapsed="false">
      <c r="A15" s="3" t="s">
        <v>1703</v>
      </c>
      <c r="B15" s="0" t="s">
        <v>0</v>
      </c>
      <c r="C15" s="3" t="s">
        <v>1592</v>
      </c>
    </row>
    <row r="16" customFormat="false" ht="15" hidden="false" customHeight="false" outlineLevel="0" collapsed="false">
      <c r="A16" s="3" t="s">
        <v>1704</v>
      </c>
      <c r="B16" s="0" t="s">
        <v>44</v>
      </c>
      <c r="C16" s="3" t="s">
        <v>1574</v>
      </c>
    </row>
    <row r="17" customFormat="false" ht="15" hidden="false" customHeight="false" outlineLevel="0" collapsed="false">
      <c r="A17" s="3" t="s">
        <v>1705</v>
      </c>
      <c r="B17" s="0" t="s">
        <v>0</v>
      </c>
      <c r="C17" s="3" t="s">
        <v>1611</v>
      </c>
    </row>
    <row r="18" customFormat="false" ht="15" hidden="false" customHeight="false" outlineLevel="0" collapsed="false">
      <c r="A18" s="3" t="s">
        <v>1706</v>
      </c>
      <c r="B18" s="0" t="s">
        <v>44</v>
      </c>
      <c r="C18" s="3" t="s">
        <v>1542</v>
      </c>
    </row>
    <row r="19" customFormat="false" ht="15" hidden="false" customHeight="false" outlineLevel="0" collapsed="false">
      <c r="A19" s="3" t="s">
        <v>1707</v>
      </c>
      <c r="B19" s="0" t="s">
        <v>44</v>
      </c>
      <c r="C19" s="3" t="s">
        <v>1544</v>
      </c>
    </row>
    <row r="20" customFormat="false" ht="15" hidden="false" customHeight="false" outlineLevel="0" collapsed="false">
      <c r="A20" s="3" t="s">
        <v>1708</v>
      </c>
      <c r="B20" s="0" t="s">
        <v>44</v>
      </c>
      <c r="C20" s="3" t="s">
        <v>1709</v>
      </c>
    </row>
    <row r="21" customFormat="false" ht="15" hidden="false" customHeight="false" outlineLevel="0" collapsed="false">
      <c r="A21" s="3" t="s">
        <v>1710</v>
      </c>
      <c r="B21" s="0" t="s">
        <v>0</v>
      </c>
      <c r="C21" s="3" t="s">
        <v>1711</v>
      </c>
    </row>
    <row r="22" customFormat="false" ht="15" hidden="false" customHeight="false" outlineLevel="0" collapsed="false">
      <c r="A22" s="3" t="s">
        <v>1712</v>
      </c>
      <c r="B22" s="0" t="s">
        <v>0</v>
      </c>
      <c r="C22" s="3" t="s">
        <v>1564</v>
      </c>
    </row>
    <row r="23" customFormat="false" ht="15" hidden="false" customHeight="false" outlineLevel="0" collapsed="false">
      <c r="A23" s="3" t="s">
        <v>1713</v>
      </c>
      <c r="B23" s="0" t="s">
        <v>44</v>
      </c>
      <c r="C23" s="3" t="s">
        <v>1647</v>
      </c>
    </row>
    <row r="24" customFormat="false" ht="15" hidden="false" customHeight="false" outlineLevel="0" collapsed="false">
      <c r="A24" s="3" t="s">
        <v>1714</v>
      </c>
      <c r="B24" s="0" t="s">
        <v>26</v>
      </c>
      <c r="C24" s="3" t="s">
        <v>1715</v>
      </c>
    </row>
    <row r="25" customFormat="false" ht="15" hidden="false" customHeight="false" outlineLevel="0" collapsed="false">
      <c r="A25" s="3" t="s">
        <v>1716</v>
      </c>
      <c r="B25" s="0" t="s">
        <v>44</v>
      </c>
      <c r="C25" s="3" t="s">
        <v>1574</v>
      </c>
    </row>
    <row r="26" customFormat="false" ht="15" hidden="false" customHeight="false" outlineLevel="0" collapsed="false">
      <c r="A26" s="3" t="s">
        <v>1717</v>
      </c>
      <c r="B26" s="0" t="s">
        <v>44</v>
      </c>
      <c r="C26" s="3" t="s">
        <v>1718</v>
      </c>
    </row>
    <row r="27" customFormat="false" ht="15" hidden="false" customHeight="false" outlineLevel="0" collapsed="false">
      <c r="A27" s="3" t="s">
        <v>1719</v>
      </c>
      <c r="B27" s="0" t="s">
        <v>44</v>
      </c>
      <c r="C27" s="3" t="s">
        <v>1625</v>
      </c>
    </row>
    <row r="28" customFormat="false" ht="15" hidden="false" customHeight="false" outlineLevel="0" collapsed="false">
      <c r="A28" s="3" t="s">
        <v>1720</v>
      </c>
      <c r="B28" s="0" t="s">
        <v>0</v>
      </c>
      <c r="C28" s="3" t="s">
        <v>1544</v>
      </c>
    </row>
    <row r="29" customFormat="false" ht="15" hidden="false" customHeight="false" outlineLevel="0" collapsed="false">
      <c r="A29" s="3" t="s">
        <v>1721</v>
      </c>
      <c r="B29" s="0" t="s">
        <v>0</v>
      </c>
      <c r="C29" s="3" t="s">
        <v>1544</v>
      </c>
    </row>
    <row r="30" customFormat="false" ht="15" hidden="false" customHeight="false" outlineLevel="0" collapsed="false">
      <c r="A30" s="3" t="s">
        <v>1122</v>
      </c>
      <c r="B30" s="0" t="s">
        <v>44</v>
      </c>
      <c r="C30" s="3" t="s">
        <v>1722</v>
      </c>
    </row>
    <row r="31" customFormat="false" ht="15" hidden="false" customHeight="false" outlineLevel="0" collapsed="false">
      <c r="A31" s="3" t="s">
        <v>1723</v>
      </c>
      <c r="B31" s="0" t="s">
        <v>0</v>
      </c>
      <c r="C31" s="3" t="s">
        <v>1724</v>
      </c>
    </row>
    <row r="32" customFormat="false" ht="15" hidden="false" customHeight="false" outlineLevel="0" collapsed="false">
      <c r="A32" s="3" t="s">
        <v>1725</v>
      </c>
      <c r="B32" s="0" t="s">
        <v>44</v>
      </c>
      <c r="C32" s="3" t="s">
        <v>1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0.81"/>
  </cols>
  <sheetData>
    <row r="2" customFormat="false" ht="15" hidden="false" customHeight="false" outlineLevel="0" collapsed="false">
      <c r="A2" s="3" t="s">
        <v>1726</v>
      </c>
      <c r="B2" s="0" t="s">
        <v>0</v>
      </c>
      <c r="C2" s="3" t="s">
        <v>1540</v>
      </c>
    </row>
    <row r="3" customFormat="false" ht="15" hidden="false" customHeight="false" outlineLevel="0" collapsed="false">
      <c r="A3" s="3" t="s">
        <v>1727</v>
      </c>
      <c r="B3" s="0" t="s">
        <v>0</v>
      </c>
      <c r="C3" s="3" t="s">
        <v>1728</v>
      </c>
    </row>
    <row r="4" customFormat="false" ht="15" hidden="false" customHeight="false" outlineLevel="0" collapsed="false">
      <c r="A4" s="3" t="s">
        <v>1729</v>
      </c>
      <c r="B4" s="0" t="s">
        <v>44</v>
      </c>
      <c r="C4" s="3" t="s">
        <v>1728</v>
      </c>
    </row>
    <row r="5" customFormat="false" ht="15" hidden="false" customHeight="false" outlineLevel="0" collapsed="false">
      <c r="A5" s="3" t="s">
        <v>1730</v>
      </c>
      <c r="B5" s="0" t="s">
        <v>0</v>
      </c>
      <c r="C5" s="3" t="s">
        <v>1544</v>
      </c>
    </row>
    <row r="6" customFormat="false" ht="15" hidden="false" customHeight="false" outlineLevel="0" collapsed="false">
      <c r="A6" s="3" t="s">
        <v>1731</v>
      </c>
      <c r="B6" s="0" t="s">
        <v>0</v>
      </c>
      <c r="C6" s="3" t="s">
        <v>1544</v>
      </c>
    </row>
    <row r="7" customFormat="false" ht="15" hidden="false" customHeight="false" outlineLevel="0" collapsed="false">
      <c r="A7" s="3" t="s">
        <v>1732</v>
      </c>
      <c r="B7" s="0" t="s">
        <v>0</v>
      </c>
      <c r="C7" s="3" t="s">
        <v>1733</v>
      </c>
    </row>
    <row r="8" customFormat="false" ht="15" hidden="false" customHeight="false" outlineLevel="0" collapsed="false">
      <c r="A8" s="3" t="s">
        <v>1734</v>
      </c>
      <c r="B8" s="0" t="s">
        <v>0</v>
      </c>
      <c r="C8" s="3" t="s">
        <v>1735</v>
      </c>
    </row>
    <row r="9" customFormat="false" ht="15" hidden="false" customHeight="false" outlineLevel="0" collapsed="false">
      <c r="A9" s="3" t="s">
        <v>1736</v>
      </c>
      <c r="B9" s="0" t="s">
        <v>0</v>
      </c>
      <c r="C9" s="3" t="s">
        <v>1737</v>
      </c>
    </row>
    <row r="10" customFormat="false" ht="15" hidden="false" customHeight="false" outlineLevel="0" collapsed="false">
      <c r="A10" s="3" t="s">
        <v>1738</v>
      </c>
      <c r="B10" s="0" t="s">
        <v>44</v>
      </c>
      <c r="C10" s="3" t="s">
        <v>1739</v>
      </c>
    </row>
    <row r="11" customFormat="false" ht="15" hidden="false" customHeight="false" outlineLevel="0" collapsed="false">
      <c r="A11" s="3" t="s">
        <v>1740</v>
      </c>
      <c r="B11" s="0" t="s">
        <v>44</v>
      </c>
      <c r="C11" s="3" t="s">
        <v>1739</v>
      </c>
    </row>
    <row r="12" customFormat="false" ht="15" hidden="false" customHeight="false" outlineLevel="0" collapsed="false">
      <c r="A12" s="3" t="s">
        <v>1741</v>
      </c>
      <c r="B12" s="0" t="s">
        <v>0</v>
      </c>
      <c r="C12" s="3" t="s">
        <v>1742</v>
      </c>
    </row>
    <row r="13" customFormat="false" ht="15" hidden="false" customHeight="false" outlineLevel="0" collapsed="false">
      <c r="A13" s="3" t="s">
        <v>1743</v>
      </c>
      <c r="B13" s="0" t="s">
        <v>0</v>
      </c>
      <c r="C13" s="3" t="s">
        <v>1744</v>
      </c>
    </row>
    <row r="14" customFormat="false" ht="15" hidden="false" customHeight="false" outlineLevel="0" collapsed="false">
      <c r="A14" s="3" t="s">
        <v>1745</v>
      </c>
      <c r="B14" s="0" t="s">
        <v>44</v>
      </c>
      <c r="C14" s="3" t="s">
        <v>1746</v>
      </c>
    </row>
    <row r="15" customFormat="false" ht="15" hidden="false" customHeight="false" outlineLevel="0" collapsed="false">
      <c r="A15" s="3" t="s">
        <v>1747</v>
      </c>
      <c r="B15" s="0" t="s">
        <v>0</v>
      </c>
      <c r="C15" s="3" t="s">
        <v>1735</v>
      </c>
    </row>
    <row r="16" customFormat="false" ht="15" hidden="false" customHeight="false" outlineLevel="0" collapsed="false">
      <c r="A16" s="3" t="s">
        <v>1748</v>
      </c>
      <c r="B16" s="0" t="s">
        <v>44</v>
      </c>
      <c r="C16" s="3" t="s">
        <v>1749</v>
      </c>
    </row>
    <row r="17" customFormat="false" ht="15" hidden="false" customHeight="false" outlineLevel="0" collapsed="false">
      <c r="A17" s="3" t="s">
        <v>1750</v>
      </c>
      <c r="B17" s="0" t="s">
        <v>0</v>
      </c>
      <c r="C17" s="3" t="s">
        <v>1751</v>
      </c>
    </row>
    <row r="18" customFormat="false" ht="15" hidden="false" customHeight="false" outlineLevel="0" collapsed="false">
      <c r="A18" s="3" t="s">
        <v>1752</v>
      </c>
      <c r="B18" s="0" t="s">
        <v>0</v>
      </c>
      <c r="C18" s="3" t="s">
        <v>1753</v>
      </c>
    </row>
    <row r="19" customFormat="false" ht="15" hidden="false" customHeight="false" outlineLevel="0" collapsed="false">
      <c r="A19" s="3" t="s">
        <v>1754</v>
      </c>
      <c r="B19" s="0" t="s">
        <v>0</v>
      </c>
      <c r="C19" s="3" t="s">
        <v>1755</v>
      </c>
    </row>
    <row r="20" customFormat="false" ht="15" hidden="false" customHeight="false" outlineLevel="0" collapsed="false">
      <c r="A20" s="3" t="s">
        <v>1756</v>
      </c>
      <c r="B20" s="0" t="s">
        <v>0</v>
      </c>
      <c r="C20" s="3" t="s">
        <v>1757</v>
      </c>
    </row>
    <row r="21" customFormat="false" ht="15" hidden="false" customHeight="false" outlineLevel="0" collapsed="false">
      <c r="A21" s="3" t="s">
        <v>1758</v>
      </c>
      <c r="B21" s="0" t="s">
        <v>0</v>
      </c>
      <c r="C21" s="3" t="s">
        <v>1759</v>
      </c>
    </row>
    <row r="22" customFormat="false" ht="15" hidden="false" customHeight="false" outlineLevel="0" collapsed="false">
      <c r="A22" s="3" t="s">
        <v>1760</v>
      </c>
      <c r="B22" s="0" t="s">
        <v>0</v>
      </c>
      <c r="C22" s="3" t="s">
        <v>1761</v>
      </c>
    </row>
    <row r="23" customFormat="false" ht="15" hidden="false" customHeight="false" outlineLevel="0" collapsed="false">
      <c r="A23" s="3" t="s">
        <v>1762</v>
      </c>
      <c r="B23" s="0" t="s">
        <v>0</v>
      </c>
      <c r="C23" s="3" t="s">
        <v>1578</v>
      </c>
    </row>
    <row r="24" customFormat="false" ht="15" hidden="false" customHeight="false" outlineLevel="0" collapsed="false">
      <c r="A24" s="3" t="s">
        <v>1763</v>
      </c>
      <c r="B24" s="0" t="s">
        <v>0</v>
      </c>
      <c r="C24" s="3" t="s">
        <v>1574</v>
      </c>
    </row>
    <row r="25" customFormat="false" ht="15" hidden="false" customHeight="false" outlineLevel="0" collapsed="false">
      <c r="A25" s="3" t="s">
        <v>1764</v>
      </c>
      <c r="B25" s="0" t="s">
        <v>0</v>
      </c>
      <c r="C25" s="3" t="s">
        <v>1765</v>
      </c>
    </row>
    <row r="26" customFormat="false" ht="15" hidden="false" customHeight="false" outlineLevel="0" collapsed="false">
      <c r="A26" s="3" t="s">
        <v>1121</v>
      </c>
      <c r="B26" s="0" t="s">
        <v>0</v>
      </c>
      <c r="C26" s="3" t="s">
        <v>1766</v>
      </c>
    </row>
    <row r="27" customFormat="false" ht="15" hidden="false" customHeight="false" outlineLevel="0" collapsed="false">
      <c r="A27" s="3" t="s">
        <v>1767</v>
      </c>
      <c r="B27" s="0" t="s">
        <v>44</v>
      </c>
      <c r="C27" s="3" t="s">
        <v>1574</v>
      </c>
    </row>
    <row r="28" customFormat="false" ht="15" hidden="false" customHeight="false" outlineLevel="0" collapsed="false">
      <c r="A28" s="3" t="s">
        <v>1768</v>
      </c>
      <c r="B28" s="0" t="s">
        <v>0</v>
      </c>
      <c r="C28" s="3" t="s">
        <v>17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true" outlineLevel="0" collapsed="false">
      <c r="B2" s="2" t="s">
        <v>1770</v>
      </c>
      <c r="C2" s="2"/>
    </row>
    <row r="3" customFormat="false" ht="15" hidden="false" customHeight="false" outlineLevel="0" collapsed="false">
      <c r="B3" s="0" t="s">
        <v>1771</v>
      </c>
      <c r="C3" s="3" t="s">
        <v>368</v>
      </c>
    </row>
    <row r="4" customFormat="false" ht="15" hidden="false" customHeight="false" outlineLevel="0" collapsed="false">
      <c r="B4" s="0" t="s">
        <v>1772</v>
      </c>
      <c r="C4" s="3" t="s">
        <v>177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true" outlineLevel="0" collapsed="false">
      <c r="B2" s="2" t="s">
        <v>1774</v>
      </c>
      <c r="C2" s="2"/>
    </row>
    <row r="3" customFormat="false" ht="15" hidden="false" customHeight="false" outlineLevel="0" collapsed="false">
      <c r="B3" s="0" t="s">
        <v>1771</v>
      </c>
      <c r="C3" s="3" t="s">
        <v>370</v>
      </c>
    </row>
    <row r="4" customFormat="false" ht="15" hidden="false" customHeight="false" outlineLevel="0" collapsed="false">
      <c r="B4" s="0" t="s">
        <v>1772</v>
      </c>
      <c r="C4" s="3" t="s">
        <v>177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238</v>
      </c>
      <c r="C2" s="2" t="s">
        <v>239</v>
      </c>
      <c r="D2" s="2"/>
      <c r="G2" s="2" t="s">
        <v>240</v>
      </c>
      <c r="H2" s="2"/>
      <c r="K2" s="2" t="s">
        <v>241</v>
      </c>
      <c r="L2" s="2"/>
    </row>
    <row r="3" customFormat="false" ht="15" hidden="false" customHeight="false" outlineLevel="0" collapsed="false">
      <c r="A3" s="3" t="s">
        <v>242</v>
      </c>
      <c r="D3" s="4" t="n">
        <v>10590000</v>
      </c>
      <c r="G3" s="7" t="n">
        <v>22.2</v>
      </c>
      <c r="H3" s="7"/>
      <c r="K3" s="7" t="n">
        <v>225.6</v>
      </c>
      <c r="L3" s="7"/>
    </row>
    <row r="4" customFormat="false" ht="15" hidden="false" customHeight="false" outlineLevel="0" collapsed="false">
      <c r="A4" s="3" t="s">
        <v>243</v>
      </c>
      <c r="D4" s="4" t="n">
        <v>8337500</v>
      </c>
      <c r="H4" s="6" t="n">
        <v>28</v>
      </c>
      <c r="L4" s="6" t="n">
        <v>226.4</v>
      </c>
    </row>
    <row r="5" customFormat="false" ht="15" hidden="false" customHeight="false" outlineLevel="0" collapsed="false">
      <c r="A5" s="3" t="s">
        <v>244</v>
      </c>
      <c r="D5" s="4" t="n">
        <v>10925000</v>
      </c>
      <c r="H5" s="6" t="n">
        <v>32.42</v>
      </c>
      <c r="L5" s="6" t="n">
        <v>343.1</v>
      </c>
    </row>
    <row r="6" customFormat="false" ht="15" hidden="false" customHeight="false" outlineLevel="0" collapsed="false">
      <c r="A6" s="0" t="s">
        <v>230</v>
      </c>
      <c r="D6" s="4" t="n">
        <v>29852500</v>
      </c>
      <c r="K6" s="7" t="n">
        <v>795.1</v>
      </c>
      <c r="L6" s="7"/>
    </row>
    <row r="8" customFormat="false" ht="15" hidden="false" customHeight="true" outlineLevel="0" collapsed="false">
      <c r="A8" s="2" t="s">
        <v>245</v>
      </c>
      <c r="B8" s="2"/>
      <c r="C8" s="2"/>
      <c r="D8" s="2"/>
      <c r="E8" s="2"/>
      <c r="F8" s="2"/>
      <c r="G8" s="2"/>
      <c r="H8" s="2"/>
      <c r="I8" s="2"/>
      <c r="J8" s="2"/>
      <c r="K8" s="2"/>
      <c r="L8" s="2"/>
    </row>
  </sheetData>
  <mergeCells count="7">
    <mergeCell ref="C2:D2"/>
    <mergeCell ref="G2:H2"/>
    <mergeCell ref="K2:L2"/>
    <mergeCell ref="G3:H3"/>
    <mergeCell ref="K3:L3"/>
    <mergeCell ref="K6:L6"/>
    <mergeCell ref="A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6.76"/>
  </cols>
  <sheetData>
    <row r="2" customFormat="false" ht="15" hidden="false" customHeight="true" outlineLevel="0" collapsed="false">
      <c r="A2" s="2" t="s">
        <v>1770</v>
      </c>
      <c r="B2" s="2"/>
    </row>
    <row r="3" customFormat="false" ht="15" hidden="false" customHeight="false" outlineLevel="0" collapsed="false">
      <c r="A3" s="0" t="s">
        <v>1771</v>
      </c>
      <c r="B3" s="3" t="s">
        <v>368</v>
      </c>
    </row>
    <row r="4" customFormat="false" ht="15" hidden="false" customHeight="false" outlineLevel="0" collapsed="false">
      <c r="A4" s="0" t="s">
        <v>1772</v>
      </c>
      <c r="B4" s="3" t="s">
        <v>1776</v>
      </c>
    </row>
    <row r="5" customFormat="false" ht="15" hidden="false" customHeight="false" outlineLevel="0" collapsed="false">
      <c r="B5" s="3" t="s">
        <v>177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6.76"/>
  </cols>
  <sheetData>
    <row r="2" customFormat="false" ht="15" hidden="false" customHeight="true" outlineLevel="0" collapsed="false">
      <c r="A2" s="2" t="s">
        <v>1778</v>
      </c>
      <c r="B2" s="2"/>
    </row>
    <row r="3" customFormat="false" ht="15" hidden="false" customHeight="false" outlineLevel="0" collapsed="false">
      <c r="A3" s="0" t="s">
        <v>1771</v>
      </c>
      <c r="B3" s="3" t="s">
        <v>370</v>
      </c>
    </row>
    <row r="4" customFormat="false" ht="15" hidden="false" customHeight="false" outlineLevel="0" collapsed="false">
      <c r="A4" s="0" t="s">
        <v>1772</v>
      </c>
      <c r="B4" s="3" t="s">
        <v>1779</v>
      </c>
    </row>
    <row r="5" customFormat="false" ht="15" hidden="false" customHeight="false" outlineLevel="0" collapsed="false">
      <c r="B5" s="3" t="s">
        <v>177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B2" s="0" t="s">
        <v>1780</v>
      </c>
    </row>
    <row r="5" customFormat="false" ht="15" hidden="false" customHeight="false" outlineLevel="0" collapsed="false">
      <c r="A5" s="3" t="s">
        <v>1781</v>
      </c>
      <c r="B5" s="4" t="n">
        <v>2</v>
      </c>
    </row>
    <row r="7" customFormat="false" ht="15" hidden="false" customHeight="false" outlineLevel="0" collapsed="false">
      <c r="A7" s="3" t="s">
        <v>1782</v>
      </c>
      <c r="B7" s="4" t="n">
        <v>3</v>
      </c>
    </row>
    <row r="9" customFormat="false" ht="15" hidden="false" customHeight="false" outlineLevel="0" collapsed="false">
      <c r="A9" s="3" t="s">
        <v>1783</v>
      </c>
    </row>
    <row r="10" customFormat="false" ht="15" hidden="false" customHeight="false" outlineLevel="0" collapsed="false">
      <c r="A10" s="3" t="s">
        <v>1784</v>
      </c>
      <c r="B10" s="4" t="n">
        <v>5</v>
      </c>
    </row>
    <row r="12" customFormat="false" ht="15" hidden="false" customHeight="false" outlineLevel="0" collapsed="false">
      <c r="A12" s="3" t="s">
        <v>1785</v>
      </c>
    </row>
    <row r="13" customFormat="false" ht="15" hidden="false" customHeight="false" outlineLevel="0" collapsed="false">
      <c r="A13" s="3" t="s">
        <v>1784</v>
      </c>
      <c r="B13" s="4" t="n">
        <v>6</v>
      </c>
    </row>
    <row r="15" customFormat="false" ht="15" hidden="false" customHeight="false" outlineLevel="0" collapsed="false">
      <c r="A15" s="3" t="s">
        <v>1786</v>
      </c>
    </row>
    <row r="16" customFormat="false" ht="15" hidden="false" customHeight="false" outlineLevel="0" collapsed="false">
      <c r="A16" s="3" t="s">
        <v>1787</v>
      </c>
      <c r="B16" s="4" t="n">
        <v>7</v>
      </c>
    </row>
    <row r="18" customFormat="false" ht="15" hidden="false" customHeight="false" outlineLevel="0" collapsed="false">
      <c r="A18" s="3" t="s">
        <v>1788</v>
      </c>
    </row>
    <row r="19" customFormat="false" ht="15" hidden="false" customHeight="false" outlineLevel="0" collapsed="false">
      <c r="A19" s="3" t="s">
        <v>1784</v>
      </c>
      <c r="B19" s="4" t="n">
        <v>8</v>
      </c>
    </row>
    <row r="21" customFormat="false" ht="15" hidden="false" customHeight="false" outlineLevel="0" collapsed="false">
      <c r="A21" s="3" t="s">
        <v>1789</v>
      </c>
      <c r="B21" s="4"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C3" s="1"/>
      <c r="D3" s="1"/>
      <c r="G3" s="1"/>
      <c r="H3" s="1"/>
    </row>
    <row r="4" customFormat="false" ht="15" hidden="false" customHeight="false" outlineLevel="0" collapsed="false">
      <c r="A4" s="0" t="s">
        <v>688</v>
      </c>
      <c r="C4" s="1"/>
      <c r="D4" s="1"/>
      <c r="G4" s="1"/>
      <c r="H4" s="1"/>
    </row>
    <row r="5" customFormat="false" ht="15" hidden="false" customHeight="false" outlineLevel="0" collapsed="false">
      <c r="C5" s="1"/>
      <c r="D5" s="1"/>
      <c r="G5" s="1"/>
      <c r="H5" s="1"/>
    </row>
    <row r="6" customFormat="false" ht="15" hidden="false" customHeight="false" outlineLevel="0" collapsed="false">
      <c r="A6" s="3" t="s">
        <v>1792</v>
      </c>
      <c r="C6" s="1"/>
      <c r="D6" s="1"/>
      <c r="G6" s="1"/>
      <c r="H6" s="1"/>
    </row>
    <row r="7" customFormat="false" ht="15" hidden="false" customHeight="true" outlineLevel="0" collapsed="false">
      <c r="A7" s="3" t="s">
        <v>691</v>
      </c>
      <c r="C7" s="12" t="n">
        <v>68315</v>
      </c>
      <c r="D7" s="12"/>
      <c r="G7" s="12" t="n">
        <v>92023</v>
      </c>
      <c r="H7" s="12"/>
    </row>
    <row r="8" customFormat="false" ht="15" hidden="false" customHeight="false" outlineLevel="0" collapsed="false">
      <c r="A8" s="3" t="s">
        <v>1793</v>
      </c>
      <c r="D8" s="4" t="n">
        <v>6055</v>
      </c>
      <c r="H8" s="4" t="n">
        <v>5915</v>
      </c>
    </row>
    <row r="9" customFormat="false" ht="15" hidden="false" customHeight="false" outlineLevel="0" collapsed="false">
      <c r="A9" s="3" t="s">
        <v>1794</v>
      </c>
      <c r="D9" s="4" t="n">
        <v>566522</v>
      </c>
      <c r="H9" s="4" t="n">
        <v>591257</v>
      </c>
    </row>
    <row r="10" customFormat="false" ht="15" hidden="false" customHeight="false" outlineLevel="0" collapsed="false">
      <c r="A10" s="3" t="s">
        <v>1795</v>
      </c>
      <c r="D10" s="4" t="n">
        <v>51894</v>
      </c>
      <c r="H10" s="4" t="n">
        <v>15142</v>
      </c>
    </row>
    <row r="11" customFormat="false" ht="15" hidden="false" customHeight="false" outlineLevel="0" collapsed="false">
      <c r="A11" s="0" t="s">
        <v>695</v>
      </c>
      <c r="D11" s="4" t="n">
        <v>389954</v>
      </c>
      <c r="H11" s="4" t="n">
        <v>272348</v>
      </c>
    </row>
    <row r="12" customFormat="false" ht="15" hidden="false" customHeight="false" outlineLevel="0" collapsed="false">
      <c r="A12" s="3" t="s">
        <v>1796</v>
      </c>
      <c r="D12" s="4" t="n">
        <v>23136</v>
      </c>
      <c r="H12" s="4" t="n">
        <v>45209</v>
      </c>
    </row>
    <row r="13" customFormat="false" ht="15" hidden="false" customHeight="false" outlineLevel="0" collapsed="false">
      <c r="A13" s="3" t="s">
        <v>1797</v>
      </c>
      <c r="D13" s="4" t="n">
        <v>12371</v>
      </c>
      <c r="H13" s="4" t="n">
        <v>5423</v>
      </c>
    </row>
    <row r="14" customFormat="false" ht="15" hidden="false" customHeight="false" outlineLevel="0" collapsed="false">
      <c r="A14" s="3" t="s">
        <v>1081</v>
      </c>
      <c r="D14" s="4" t="n">
        <v>149712</v>
      </c>
      <c r="H14" s="4" t="n">
        <v>153678</v>
      </c>
    </row>
    <row r="15" customFormat="false" ht="15" hidden="false" customHeight="false" outlineLevel="0" collapsed="false">
      <c r="A15" s="5" t="s">
        <v>698</v>
      </c>
      <c r="D15" s="4" t="n">
        <v>1267959</v>
      </c>
      <c r="H15" s="4" t="n">
        <v>1180995</v>
      </c>
    </row>
    <row r="17" customFormat="false" ht="15" hidden="false" customHeight="false" outlineLevel="0" collapsed="false">
      <c r="A17" s="3" t="s">
        <v>1798</v>
      </c>
      <c r="D17" s="4" t="n">
        <v>9064475</v>
      </c>
      <c r="H17" s="4" t="n">
        <v>8702534</v>
      </c>
    </row>
    <row r="18" customFormat="false" ht="15" hidden="false" customHeight="false" outlineLevel="0" collapsed="false">
      <c r="A18" s="3" t="s">
        <v>1799</v>
      </c>
      <c r="D18" s="4" t="n">
        <v>663298</v>
      </c>
      <c r="H18" s="4" t="n">
        <v>10110</v>
      </c>
    </row>
    <row r="19" customFormat="false" ht="15" hidden="false" customHeight="false" outlineLevel="0" collapsed="false">
      <c r="A19" s="0" t="s">
        <v>1800</v>
      </c>
      <c r="D19" s="4" t="n">
        <v>775094</v>
      </c>
      <c r="H19" s="4" t="n">
        <v>773283</v>
      </c>
    </row>
    <row r="20" customFormat="false" ht="15" hidden="false" customHeight="false" outlineLevel="0" collapsed="false">
      <c r="A20" s="3" t="s">
        <v>1801</v>
      </c>
      <c r="D20" s="4" t="n">
        <v>389683</v>
      </c>
      <c r="H20" s="4" t="n">
        <v>402980</v>
      </c>
    </row>
    <row r="21" customFormat="false" ht="15" hidden="false" customHeight="false" outlineLevel="0" collapsed="false">
      <c r="A21" s="5" t="s">
        <v>163</v>
      </c>
      <c r="C21" s="12" t="n">
        <v>12160509</v>
      </c>
      <c r="D21" s="12"/>
      <c r="G21" s="12" t="n">
        <v>11069902</v>
      </c>
      <c r="H21" s="12"/>
    </row>
  </sheetData>
  <mergeCells count="14">
    <mergeCell ref="C2:D2"/>
    <mergeCell ref="G2:H2"/>
    <mergeCell ref="C3:D3"/>
    <mergeCell ref="G3:H3"/>
    <mergeCell ref="C4:D4"/>
    <mergeCell ref="G4:H4"/>
    <mergeCell ref="C5:D5"/>
    <mergeCell ref="G5:H5"/>
    <mergeCell ref="C6:D6"/>
    <mergeCell ref="G6:H6"/>
    <mergeCell ref="C7:D7"/>
    <mergeCell ref="G7:H7"/>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C3" s="1"/>
      <c r="D3" s="1"/>
      <c r="G3" s="1"/>
      <c r="H3" s="1"/>
    </row>
    <row r="4" customFormat="false" ht="15" hidden="false" customHeight="false" outlineLevel="0" collapsed="false">
      <c r="A4" s="0" t="s">
        <v>1802</v>
      </c>
      <c r="C4" s="1"/>
      <c r="D4" s="1"/>
      <c r="G4" s="1"/>
      <c r="H4" s="1"/>
    </row>
    <row r="5" customFormat="false" ht="15" hidden="false" customHeight="false" outlineLevel="0" collapsed="false">
      <c r="C5" s="1"/>
      <c r="D5" s="1"/>
      <c r="G5" s="1"/>
      <c r="H5" s="1"/>
    </row>
    <row r="6" customFormat="false" ht="15" hidden="false" customHeight="false" outlineLevel="0" collapsed="false">
      <c r="A6" s="3" t="s">
        <v>1803</v>
      </c>
      <c r="C6" s="1"/>
      <c r="D6" s="1"/>
      <c r="G6" s="1"/>
      <c r="H6" s="1"/>
    </row>
    <row r="7" customFormat="false" ht="15" hidden="false" customHeight="true" outlineLevel="0" collapsed="false">
      <c r="A7" s="3" t="s">
        <v>1804</v>
      </c>
      <c r="C7" s="12" t="n">
        <v>359176</v>
      </c>
      <c r="D7" s="12"/>
      <c r="G7" s="12" t="n">
        <v>381933</v>
      </c>
      <c r="H7" s="12"/>
    </row>
    <row r="8" customFormat="false" ht="15" hidden="false" customHeight="false" outlineLevel="0" collapsed="false">
      <c r="A8" s="3" t="s">
        <v>1805</v>
      </c>
      <c r="D8" s="4" t="n">
        <v>38515</v>
      </c>
      <c r="H8" s="4" t="n">
        <v>34495</v>
      </c>
    </row>
    <row r="9" customFormat="false" ht="15" hidden="false" customHeight="false" outlineLevel="0" collapsed="false">
      <c r="A9" s="3" t="s">
        <v>1806</v>
      </c>
      <c r="D9" s="4" t="n">
        <v>19203</v>
      </c>
      <c r="H9" s="4" t="n">
        <v>54636</v>
      </c>
    </row>
    <row r="10" customFormat="false" ht="15" hidden="false" customHeight="false" outlineLevel="0" collapsed="false">
      <c r="A10" s="3" t="s">
        <v>1807</v>
      </c>
      <c r="D10" s="4" t="n">
        <v>65146</v>
      </c>
      <c r="H10" s="4" t="n">
        <v>142432</v>
      </c>
    </row>
    <row r="11" customFormat="false" ht="15" hidden="false" customHeight="false" outlineLevel="0" collapsed="false">
      <c r="A11" s="3" t="s">
        <v>1808</v>
      </c>
      <c r="D11" s="4" t="n">
        <v>137708</v>
      </c>
      <c r="H11" s="4" t="n">
        <v>115487</v>
      </c>
    </row>
    <row r="12" customFormat="false" ht="15" hidden="false" customHeight="false" outlineLevel="0" collapsed="false">
      <c r="A12" s="3" t="s">
        <v>1809</v>
      </c>
      <c r="D12" s="4" t="n">
        <v>229073</v>
      </c>
      <c r="H12" s="4" t="n">
        <v>434706</v>
      </c>
    </row>
    <row r="13" customFormat="false" ht="15" hidden="false" customHeight="false" outlineLevel="0" collapsed="false">
      <c r="A13" s="3" t="s">
        <v>1810</v>
      </c>
      <c r="D13" s="4" t="n">
        <v>40924</v>
      </c>
      <c r="H13" s="4" t="n">
        <v>45232</v>
      </c>
    </row>
    <row r="14" customFormat="false" ht="15" hidden="false" customHeight="false" outlineLevel="0" collapsed="false">
      <c r="A14" s="5" t="s">
        <v>713</v>
      </c>
      <c r="D14" s="4" t="n">
        <v>889745</v>
      </c>
      <c r="H14" s="4" t="n">
        <v>1208921</v>
      </c>
    </row>
    <row r="16" customFormat="false" ht="15" hidden="false" customHeight="false" outlineLevel="0" collapsed="false">
      <c r="A16" s="3" t="s">
        <v>1811</v>
      </c>
      <c r="D16" s="4" t="n">
        <v>7750998</v>
      </c>
      <c r="H16" s="4" t="n">
        <v>7190357</v>
      </c>
    </row>
    <row r="17" customFormat="false" ht="15" hidden="false" customHeight="false" outlineLevel="0" collapsed="false">
      <c r="A17" s="3" t="s">
        <v>1812</v>
      </c>
      <c r="D17" s="4" t="n">
        <v>73332</v>
      </c>
      <c r="H17" s="4" t="n">
        <v>121710</v>
      </c>
    </row>
    <row r="18" customFormat="false" ht="15" hidden="false" customHeight="false" outlineLevel="0" collapsed="false">
      <c r="A18" s="3" t="s">
        <v>1813</v>
      </c>
      <c r="D18" s="4" t="n">
        <v>204373</v>
      </c>
      <c r="H18" s="4" t="n">
        <v>194871</v>
      </c>
    </row>
    <row r="19" customFormat="false" ht="15" hidden="false" customHeight="false" outlineLevel="0" collapsed="false">
      <c r="A19" s="3" t="s">
        <v>1814</v>
      </c>
      <c r="D19" s="4" t="n">
        <v>21810</v>
      </c>
      <c r="H19" s="4" t="n">
        <v>14727</v>
      </c>
    </row>
    <row r="21" customFormat="false" ht="15" hidden="false" customHeight="false" outlineLevel="0" collapsed="false">
      <c r="A21" s="3" t="s">
        <v>1815</v>
      </c>
    </row>
    <row r="22" customFormat="false" ht="15" hidden="false" customHeight="false" outlineLevel="0" collapsed="false">
      <c r="D22" s="4" t="n">
        <v>8940258</v>
      </c>
      <c r="H22" s="4" t="n">
        <v>8730586</v>
      </c>
    </row>
    <row r="24" customFormat="false" ht="15" hidden="false" customHeight="false" outlineLevel="0" collapsed="false">
      <c r="A24" s="0" t="s">
        <v>1816</v>
      </c>
    </row>
    <row r="25" customFormat="false" ht="15" hidden="false" customHeight="false" outlineLevel="0" collapsed="false">
      <c r="A25" s="3" t="s">
        <v>1817</v>
      </c>
    </row>
    <row r="26" customFormat="false" ht="15" hidden="false" customHeight="false" outlineLevel="0" collapsed="false">
      <c r="A26" s="3" t="s">
        <v>1818</v>
      </c>
      <c r="D26" s="4" t="n">
        <v>368</v>
      </c>
      <c r="H26" s="4" t="n">
        <v>155</v>
      </c>
    </row>
    <row r="27" customFormat="false" ht="15" hidden="false" customHeight="false" outlineLevel="0" collapsed="false">
      <c r="A27" s="3" t="s">
        <v>720</v>
      </c>
    </row>
    <row r="28" customFormat="false" ht="15" hidden="false" customHeight="false" outlineLevel="0" collapsed="false">
      <c r="A28" s="3" t="s">
        <v>1819</v>
      </c>
      <c r="D28" s="4" t="n">
        <v>53412</v>
      </c>
      <c r="H28" s="13" t="n">
        <v>-15762</v>
      </c>
    </row>
    <row r="30" customFormat="false" ht="15" hidden="false" customHeight="false" outlineLevel="0" collapsed="false">
      <c r="A30" s="3" t="s">
        <v>725</v>
      </c>
      <c r="D30" s="13" t="n">
        <v>-53628</v>
      </c>
      <c r="H30" s="13" t="n">
        <v>-67825</v>
      </c>
    </row>
    <row r="31" customFormat="false" ht="15" hidden="false" customHeight="false" outlineLevel="0" collapsed="false">
      <c r="A31" s="5" t="s">
        <v>1820</v>
      </c>
      <c r="D31" s="4" t="n">
        <v>152</v>
      </c>
      <c r="H31" s="13" t="n">
        <v>-83432</v>
      </c>
    </row>
    <row r="32" customFormat="false" ht="15" hidden="false" customHeight="false" outlineLevel="0" collapsed="false">
      <c r="A32" s="3" t="s">
        <v>727</v>
      </c>
      <c r="D32" s="4" t="n">
        <v>3220099</v>
      </c>
      <c r="H32" s="4" t="n">
        <v>2422748</v>
      </c>
    </row>
    <row r="33" customFormat="false" ht="15" hidden="false" customHeight="false" outlineLevel="0" collapsed="false">
      <c r="A33" s="5" t="s">
        <v>728</v>
      </c>
      <c r="D33" s="4" t="n">
        <v>3220251</v>
      </c>
      <c r="H33" s="4" t="n">
        <v>2339316</v>
      </c>
    </row>
    <row r="35" customFormat="false" ht="15" hidden="false" customHeight="false" outlineLevel="0" collapsed="false">
      <c r="A35" s="5" t="s">
        <v>729</v>
      </c>
      <c r="C35" s="12" t="n">
        <v>12160509</v>
      </c>
      <c r="D35" s="12"/>
      <c r="G35" s="12" t="n">
        <v>11069902</v>
      </c>
      <c r="H35" s="12"/>
    </row>
  </sheetData>
  <mergeCells count="14">
    <mergeCell ref="C2:D2"/>
    <mergeCell ref="G2:H2"/>
    <mergeCell ref="C3:D3"/>
    <mergeCell ref="G3:H3"/>
    <mergeCell ref="C4:D4"/>
    <mergeCell ref="G4:H4"/>
    <mergeCell ref="C5:D5"/>
    <mergeCell ref="G5:H5"/>
    <mergeCell ref="C6:D6"/>
    <mergeCell ref="G6:H6"/>
    <mergeCell ref="C7:D7"/>
    <mergeCell ref="G7:H7"/>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0" t="s">
        <v>1824</v>
      </c>
      <c r="C4" s="1"/>
      <c r="D4" s="1"/>
      <c r="G4" s="1"/>
      <c r="H4" s="1"/>
      <c r="K4" s="1"/>
      <c r="L4" s="1"/>
      <c r="O4" s="1"/>
      <c r="P4" s="1"/>
    </row>
    <row r="5" customFormat="false" ht="15" hidden="false" customHeight="false" outlineLevel="0" collapsed="false">
      <c r="A5" s="3" t="s">
        <v>1825</v>
      </c>
      <c r="C5" s="12" t="n">
        <v>4115806</v>
      </c>
      <c r="D5" s="12"/>
      <c r="G5" s="12" t="n">
        <v>7653156</v>
      </c>
      <c r="H5" s="12"/>
      <c r="K5" s="12" t="n">
        <v>1832192</v>
      </c>
      <c r="L5" s="12"/>
      <c r="O5" s="12" t="n">
        <v>5385892</v>
      </c>
      <c r="P5" s="12"/>
    </row>
    <row r="6" customFormat="false" ht="15" hidden="false" customHeight="false" outlineLevel="0" collapsed="false">
      <c r="A6" s="3" t="s">
        <v>1826</v>
      </c>
      <c r="D6" s="4" t="n">
        <v>1190524</v>
      </c>
      <c r="H6" s="4" t="n">
        <v>1514599</v>
      </c>
      <c r="L6" s="4" t="n">
        <v>471494</v>
      </c>
      <c r="P6" s="4" t="n">
        <v>1179073</v>
      </c>
    </row>
    <row r="7" customFormat="false" ht="15" hidden="false" customHeight="false" outlineLevel="0" collapsed="false">
      <c r="A7" s="0" t="s">
        <v>313</v>
      </c>
      <c r="D7" s="4" t="n">
        <v>110965</v>
      </c>
      <c r="H7" s="4" t="n">
        <v>125612</v>
      </c>
      <c r="L7" s="4" t="n">
        <v>45656</v>
      </c>
      <c r="P7" s="4" t="n">
        <v>227072</v>
      </c>
    </row>
    <row r="8" customFormat="false" ht="15" hidden="false" customHeight="false" outlineLevel="0" collapsed="false">
      <c r="A8" s="5" t="s">
        <v>1827</v>
      </c>
      <c r="D8" s="4" t="n">
        <v>5417295</v>
      </c>
      <c r="H8" s="4" t="n">
        <v>9293367</v>
      </c>
      <c r="L8" s="4" t="n">
        <v>2349342</v>
      </c>
      <c r="P8" s="4" t="n">
        <v>6792037</v>
      </c>
    </row>
    <row r="10" customFormat="false" ht="15" hidden="false" customHeight="false" outlineLevel="0" collapsed="false">
      <c r="A10" s="3" t="s">
        <v>1828</v>
      </c>
    </row>
    <row r="11" customFormat="false" ht="15" hidden="false" customHeight="false" outlineLevel="0" collapsed="false">
      <c r="A11" s="3" t="s">
        <v>1829</v>
      </c>
      <c r="D11" s="4" t="n">
        <v>2519575</v>
      </c>
      <c r="H11" s="4" t="n">
        <v>5885982</v>
      </c>
      <c r="L11" s="4" t="n">
        <v>1343237</v>
      </c>
      <c r="P11" s="4" t="n">
        <v>4207700</v>
      </c>
    </row>
    <row r="12" customFormat="false" ht="15" hidden="false" customHeight="false" outlineLevel="0" collapsed="false">
      <c r="A12" s="3" t="s">
        <v>1830</v>
      </c>
      <c r="D12" s="4" t="n">
        <v>574854</v>
      </c>
      <c r="H12" s="4" t="n">
        <v>1014068</v>
      </c>
      <c r="L12" s="4" t="n">
        <v>315698</v>
      </c>
      <c r="P12" s="4" t="n">
        <v>734204</v>
      </c>
    </row>
    <row r="13" customFormat="false" ht="15" hidden="false" customHeight="false" outlineLevel="0" collapsed="false">
      <c r="A13" s="3" t="s">
        <v>1831</v>
      </c>
      <c r="D13" s="4" t="n">
        <v>27627</v>
      </c>
      <c r="H13" s="4" t="n">
        <v>38030</v>
      </c>
      <c r="L13" s="4" t="n">
        <v>14719</v>
      </c>
      <c r="P13" s="4" t="n">
        <v>136302</v>
      </c>
    </row>
    <row r="14" customFormat="false" ht="15" hidden="false" customHeight="false" outlineLevel="0" collapsed="false">
      <c r="A14" s="3" t="s">
        <v>1832</v>
      </c>
      <c r="D14" s="4" t="n">
        <v>680893</v>
      </c>
      <c r="H14" s="4" t="n">
        <v>781831</v>
      </c>
      <c r="L14" s="4" t="n">
        <v>221757</v>
      </c>
      <c r="P14" s="4" t="n">
        <v>559600</v>
      </c>
    </row>
    <row r="15" customFormat="false" ht="15" hidden="false" customHeight="false" outlineLevel="0" collapsed="false">
      <c r="A15" s="3" t="s">
        <v>1833</v>
      </c>
      <c r="D15" s="4" t="n">
        <v>325024</v>
      </c>
      <c r="H15" s="4" t="n">
        <v>274372</v>
      </c>
      <c r="L15" s="4" t="n">
        <v>75406</v>
      </c>
      <c r="P15" s="4" t="n">
        <v>191383</v>
      </c>
    </row>
    <row r="16" customFormat="false" ht="15" hidden="false" customHeight="false" outlineLevel="0" collapsed="false">
      <c r="A16" s="3" t="s">
        <v>1834</v>
      </c>
      <c r="D16" s="4" t="n">
        <v>178924</v>
      </c>
      <c r="H16" s="4" t="n">
        <v>200181</v>
      </c>
      <c r="L16" s="4" t="n">
        <v>61874</v>
      </c>
      <c r="P16" s="4" t="n">
        <v>153512</v>
      </c>
    </row>
    <row r="17" customFormat="false" ht="15" hidden="false" customHeight="false" outlineLevel="0" collapsed="false">
      <c r="A17" s="5" t="s">
        <v>740</v>
      </c>
      <c r="D17" s="4" t="n">
        <v>4306897</v>
      </c>
      <c r="H17" s="4" t="n">
        <v>8194464</v>
      </c>
      <c r="L17" s="4" t="n">
        <v>2032691</v>
      </c>
      <c r="P17" s="4" t="n">
        <v>5982701</v>
      </c>
    </row>
    <row r="19" customFormat="false" ht="15" hidden="false" customHeight="false" outlineLevel="0" collapsed="false">
      <c r="A19" s="3" t="s">
        <v>1835</v>
      </c>
      <c r="D19" s="4" t="n">
        <v>1110398</v>
      </c>
      <c r="H19" s="4" t="n">
        <v>1098903</v>
      </c>
      <c r="L19" s="4" t="n">
        <v>316651</v>
      </c>
      <c r="P19" s="4" t="n">
        <v>809336</v>
      </c>
    </row>
    <row r="21" customFormat="false" ht="15" hidden="false" customHeight="false" outlineLevel="0" collapsed="false">
      <c r="A21" s="3" t="s">
        <v>1836</v>
      </c>
    </row>
    <row r="22" customFormat="false" ht="15" hidden="false" customHeight="false" outlineLevel="0" collapsed="false">
      <c r="A22" s="3" t="s">
        <v>1837</v>
      </c>
      <c r="D22" s="13" t="n">
        <v>-468420</v>
      </c>
      <c r="H22" s="13" t="n">
        <v>-357541</v>
      </c>
      <c r="L22" s="13" t="n">
        <v>-103375</v>
      </c>
      <c r="P22" s="13" t="n">
        <v>-279986</v>
      </c>
    </row>
    <row r="23" customFormat="false" ht="15" hidden="false" customHeight="false" outlineLevel="0" collapsed="false">
      <c r="A23" s="3" t="s">
        <v>1838</v>
      </c>
      <c r="D23" s="4" t="n">
        <v>20597</v>
      </c>
      <c r="H23" s="13" t="n">
        <v>-165</v>
      </c>
      <c r="L23" s="13" t="n">
        <v>-94</v>
      </c>
      <c r="P23" s="4" t="n">
        <v>5161</v>
      </c>
    </row>
    <row r="24" customFormat="false" ht="15" hidden="false" customHeight="false" outlineLevel="0" collapsed="false">
      <c r="A24" s="3" t="s">
        <v>1839</v>
      </c>
      <c r="D24" s="13" t="n">
        <v>-1564</v>
      </c>
      <c r="H24" s="13" t="n">
        <v>-1303</v>
      </c>
      <c r="L24" s="4" t="n">
        <v>14310</v>
      </c>
      <c r="P24" s="13" t="n">
        <v>-6310</v>
      </c>
    </row>
    <row r="25" customFormat="false" ht="15" hidden="false" customHeight="false" outlineLevel="0" collapsed="false">
      <c r="A25" s="3" t="s">
        <v>1840</v>
      </c>
      <c r="D25" s="4" t="n">
        <v>33619</v>
      </c>
      <c r="H25" s="13" t="n">
        <v>-128423</v>
      </c>
      <c r="L25" s="13" t="n">
        <v>-28683</v>
      </c>
      <c r="P25" s="4" t="n">
        <v>29081</v>
      </c>
    </row>
    <row r="26" customFormat="false" ht="15" hidden="false" customHeight="false" outlineLevel="0" collapsed="false">
      <c r="A26" s="3" t="s">
        <v>1841</v>
      </c>
      <c r="D26" s="4" t="n">
        <v>10557</v>
      </c>
      <c r="H26" s="4" t="n">
        <v>63976</v>
      </c>
      <c r="L26" s="4" t="n">
        <v>7276</v>
      </c>
      <c r="P26" s="4" t="n">
        <v>4948</v>
      </c>
    </row>
    <row r="27" customFormat="false" ht="15" hidden="false" customHeight="false" outlineLevel="0" collapsed="false">
      <c r="A27" s="3" t="s">
        <v>743</v>
      </c>
      <c r="D27" s="4" t="n">
        <v>1913</v>
      </c>
      <c r="H27" s="4" t="n">
        <v>8115</v>
      </c>
      <c r="L27" s="13" t="n">
        <v>-13327</v>
      </c>
      <c r="P27" s="4" t="n">
        <v>1129</v>
      </c>
    </row>
    <row r="29" customFormat="false" ht="15" hidden="false" customHeight="false" outlineLevel="0" collapsed="false">
      <c r="A29" s="3" t="s">
        <v>1842</v>
      </c>
      <c r="D29" s="4" t="n">
        <v>707100</v>
      </c>
      <c r="H29" s="4" t="n">
        <v>683562</v>
      </c>
      <c r="L29" s="4" t="n">
        <v>192758</v>
      </c>
      <c r="P29" s="4" t="n">
        <v>563359</v>
      </c>
    </row>
    <row r="30" customFormat="false" ht="15" hidden="false" customHeight="false" outlineLevel="0" collapsed="false">
      <c r="A30" s="3" t="s">
        <v>1843</v>
      </c>
      <c r="D30" s="4" t="n">
        <v>9229</v>
      </c>
      <c r="H30" s="4" t="n">
        <v>3808</v>
      </c>
      <c r="L30" s="4" t="n">
        <v>9949</v>
      </c>
      <c r="P30" s="4" t="n">
        <v>11391</v>
      </c>
    </row>
    <row r="32" customFormat="false" ht="15" hidden="false" customHeight="false" outlineLevel="0" collapsed="false">
      <c r="A32" s="3" t="s">
        <v>1844</v>
      </c>
      <c r="D32" s="4" t="n">
        <v>697871</v>
      </c>
      <c r="H32" s="4" t="n">
        <v>679754</v>
      </c>
      <c r="L32" s="4" t="n">
        <v>182809</v>
      </c>
      <c r="P32" s="4" t="n">
        <v>551968</v>
      </c>
    </row>
    <row r="34" customFormat="false" ht="15" hidden="false" customHeight="false" outlineLevel="0" collapsed="false">
      <c r="A34" s="3" t="s">
        <v>1845</v>
      </c>
      <c r="D34" s="4" t="n">
        <v>255398</v>
      </c>
      <c r="H34" s="4" t="n">
        <v>304710</v>
      </c>
      <c r="L34" s="4" t="n">
        <v>90132</v>
      </c>
      <c r="P34" s="4" t="n">
        <v>232608</v>
      </c>
    </row>
    <row r="36" customFormat="false" ht="15" hidden="false" customHeight="false" outlineLevel="0" collapsed="false">
      <c r="A36" s="3" t="s">
        <v>1846</v>
      </c>
      <c r="D36" s="4" t="n">
        <v>442473</v>
      </c>
      <c r="H36" s="4" t="n">
        <v>375044</v>
      </c>
      <c r="L36" s="4" t="n">
        <v>92677</v>
      </c>
      <c r="P36" s="4" t="n">
        <v>319360</v>
      </c>
    </row>
    <row r="38" customFormat="false" ht="15" hidden="false" customHeight="false" outlineLevel="0" collapsed="false">
      <c r="A38" s="3" t="s">
        <v>1847</v>
      </c>
      <c r="D38" s="4" t="n">
        <v>1370</v>
      </c>
      <c r="H38" s="4" t="n">
        <v>1161</v>
      </c>
      <c r="L38" s="4" t="n">
        <v>287</v>
      </c>
      <c r="P38" s="4" t="n">
        <v>1048</v>
      </c>
    </row>
    <row r="40" customFormat="false" ht="15" hidden="false" customHeight="false" outlineLevel="0" collapsed="false">
      <c r="A40" s="3" t="s">
        <v>1848</v>
      </c>
      <c r="C40" s="12" t="n">
        <v>441103</v>
      </c>
      <c r="D40" s="12"/>
      <c r="G40" s="12" t="n">
        <v>373883</v>
      </c>
      <c r="H40" s="12"/>
      <c r="K40" s="12" t="n">
        <v>92390</v>
      </c>
      <c r="L40" s="12"/>
      <c r="O40" s="12" t="n">
        <v>318312</v>
      </c>
      <c r="P40" s="12"/>
    </row>
    <row r="42" customFormat="false" ht="15" hidden="false" customHeight="false" outlineLevel="0" collapsed="false">
      <c r="A42" s="3" t="s">
        <v>1849</v>
      </c>
      <c r="C42" s="7" t="n">
        <v>1.98</v>
      </c>
      <c r="D42" s="7"/>
      <c r="G42" s="7" t="n">
        <v>1.68</v>
      </c>
      <c r="H42" s="7"/>
      <c r="K42" s="7" t="n">
        <v>0.41</v>
      </c>
      <c r="L42" s="7"/>
      <c r="O42" s="7" t="n">
        <v>1.56</v>
      </c>
      <c r="P42" s="7"/>
    </row>
    <row r="44" customFormat="false" ht="15" hidden="false" customHeight="false" outlineLevel="0" collapsed="false">
      <c r="A44" s="3" t="s">
        <v>1850</v>
      </c>
      <c r="D44" s="4" t="n">
        <v>222898203</v>
      </c>
      <c r="H44" s="4" t="n">
        <v>222829956</v>
      </c>
      <c r="L44" s="4" t="n">
        <v>222829916</v>
      </c>
      <c r="P44" s="4" t="n">
        <v>204578719</v>
      </c>
    </row>
    <row r="46" customFormat="false" ht="15" hidden="false" customHeight="false" outlineLevel="0" collapsed="false">
      <c r="A46" s="3" t="s">
        <v>1851</v>
      </c>
      <c r="C46" s="7" t="n">
        <v>1.98</v>
      </c>
      <c r="D46" s="7"/>
      <c r="G46" s="7" t="n">
        <v>1.68</v>
      </c>
      <c r="H46" s="7"/>
      <c r="K46" s="7" t="n">
        <v>0.41</v>
      </c>
      <c r="L46" s="7"/>
      <c r="O46" s="7" t="n">
        <v>1.55</v>
      </c>
      <c r="P46" s="7"/>
    </row>
    <row r="48" customFormat="false" ht="15" hidden="false" customHeight="false" outlineLevel="0" collapsed="false">
      <c r="A48" s="3" t="s">
        <v>1852</v>
      </c>
      <c r="D48" s="4" t="n">
        <v>222898203</v>
      </c>
      <c r="H48" s="4" t="n">
        <v>222829956</v>
      </c>
      <c r="L48" s="4" t="n">
        <v>222829916</v>
      </c>
      <c r="P48" s="4" t="n">
        <v>204578719</v>
      </c>
    </row>
  </sheetData>
  <mergeCells count="27">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40:D40"/>
    <mergeCell ref="G40:H40"/>
    <mergeCell ref="K40:L40"/>
    <mergeCell ref="O40:P40"/>
    <mergeCell ref="C42:D42"/>
    <mergeCell ref="G42:H42"/>
    <mergeCell ref="K42:L42"/>
    <mergeCell ref="O42:P42"/>
    <mergeCell ref="C46:D46"/>
    <mergeCell ref="G46:H46"/>
    <mergeCell ref="K46:L46"/>
    <mergeCell ref="O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53</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C4" s="1"/>
      <c r="D4" s="1"/>
      <c r="G4" s="1"/>
      <c r="H4" s="1"/>
      <c r="K4" s="1"/>
      <c r="L4" s="1"/>
      <c r="O4" s="1"/>
      <c r="P4" s="1"/>
    </row>
    <row r="5" customFormat="false" ht="15" hidden="false" customHeight="false" outlineLevel="0" collapsed="false">
      <c r="A5" s="3" t="s">
        <v>155</v>
      </c>
      <c r="C5" s="12" t="n">
        <v>697871</v>
      </c>
      <c r="D5" s="12"/>
      <c r="G5" s="12" t="n">
        <v>679754</v>
      </c>
      <c r="H5" s="12"/>
      <c r="K5" s="12" t="n">
        <v>182809</v>
      </c>
      <c r="L5" s="12"/>
      <c r="O5" s="12" t="n">
        <v>551968</v>
      </c>
      <c r="P5" s="12"/>
    </row>
    <row r="7" customFormat="false" ht="15" hidden="false" customHeight="false" outlineLevel="0" collapsed="false">
      <c r="A7" s="3" t="s">
        <v>1854</v>
      </c>
    </row>
    <row r="8" customFormat="false" ht="15" hidden="false" customHeight="false" outlineLevel="0" collapsed="false">
      <c r="A8" s="3" t="s">
        <v>1855</v>
      </c>
      <c r="D8" s="4" t="n">
        <v>16958</v>
      </c>
      <c r="H8" s="13" t="n">
        <v>-22916</v>
      </c>
      <c r="L8" s="13" t="n">
        <v>-17970</v>
      </c>
      <c r="P8" s="13" t="n">
        <v>-163378</v>
      </c>
    </row>
    <row r="9" customFormat="false" ht="15" hidden="false" customHeight="false" outlineLevel="0" collapsed="false">
      <c r="A9" s="3" t="s">
        <v>1856</v>
      </c>
      <c r="D9" s="13" t="n">
        <v>-11017</v>
      </c>
      <c r="H9" s="13" t="n">
        <v>-40350</v>
      </c>
      <c r="L9" s="13" t="n">
        <v>-2221</v>
      </c>
      <c r="P9" s="4" t="n">
        <v>179861</v>
      </c>
    </row>
    <row r="10" customFormat="false" ht="15" hidden="false" customHeight="false" outlineLevel="0" collapsed="false">
      <c r="A10" s="3" t="s">
        <v>1857</v>
      </c>
      <c r="D10" s="4" t="n">
        <v>10923</v>
      </c>
      <c r="H10" s="13" t="n">
        <v>-6418</v>
      </c>
      <c r="L10" s="13" t="n">
        <v>-98</v>
      </c>
      <c r="P10" s="4" t="n">
        <v>280</v>
      </c>
    </row>
    <row r="11" customFormat="false" ht="15" hidden="false" customHeight="false" outlineLevel="0" collapsed="false">
      <c r="D11" s="4" t="n">
        <v>16864</v>
      </c>
      <c r="H11" s="13" t="n">
        <v>-69684</v>
      </c>
      <c r="L11" s="13" t="n">
        <v>-20289</v>
      </c>
      <c r="P11" s="4" t="n">
        <v>16763</v>
      </c>
    </row>
    <row r="13" customFormat="false" ht="15" hidden="false" customHeight="false" outlineLevel="0" collapsed="false">
      <c r="A13" s="3" t="s">
        <v>763</v>
      </c>
      <c r="D13" s="4" t="n">
        <v>714735</v>
      </c>
      <c r="H13" s="4" t="n">
        <v>610070</v>
      </c>
      <c r="L13" s="4" t="n">
        <v>162520</v>
      </c>
      <c r="P13" s="4" t="n">
        <v>568731</v>
      </c>
    </row>
    <row r="15" customFormat="false" ht="15" hidden="false" customHeight="false" outlineLevel="0" collapsed="false">
      <c r="A15" s="3" t="s">
        <v>1858</v>
      </c>
      <c r="D15" s="4" t="n">
        <v>258066</v>
      </c>
      <c r="H15" s="4" t="n">
        <v>291624</v>
      </c>
      <c r="L15" s="4" t="n">
        <v>92832</v>
      </c>
      <c r="P15" s="4" t="n">
        <v>239885</v>
      </c>
    </row>
    <row r="17" customFormat="false" ht="15" hidden="false" customHeight="false" outlineLevel="0" collapsed="false">
      <c r="A17" s="3" t="s">
        <v>1859</v>
      </c>
      <c r="C17" s="12" t="n">
        <v>456669</v>
      </c>
      <c r="D17" s="12"/>
      <c r="G17" s="12" t="n">
        <v>318446</v>
      </c>
      <c r="H17" s="12"/>
      <c r="K17" s="12" t="n">
        <v>69688</v>
      </c>
      <c r="L17" s="12"/>
      <c r="O17" s="12" t="n">
        <v>328846</v>
      </c>
      <c r="P17"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t="s">
        <v>1818</v>
      </c>
      <c r="D2" s="2"/>
      <c r="G2" s="2" t="s">
        <v>1860</v>
      </c>
      <c r="H2" s="2"/>
      <c r="K2" s="2" t="s">
        <v>1861</v>
      </c>
      <c r="L2" s="2"/>
      <c r="O2" s="2" t="s">
        <v>1862</v>
      </c>
      <c r="P2" s="2"/>
      <c r="S2" s="2" t="s">
        <v>1863</v>
      </c>
      <c r="T2" s="2"/>
      <c r="W2" s="2" t="s">
        <v>1864</v>
      </c>
      <c r="X2" s="2"/>
      <c r="AA2" s="1" t="s">
        <v>230</v>
      </c>
      <c r="AB2" s="1"/>
    </row>
    <row r="3" customFormat="false" ht="15" hidden="false" customHeight="true" outlineLevel="0" collapsed="false">
      <c r="A3" s="3" t="s">
        <v>1865</v>
      </c>
      <c r="C3" s="15" t="n">
        <v>-69</v>
      </c>
      <c r="D3" s="15"/>
      <c r="G3" s="15" t="n">
        <v>-9586</v>
      </c>
      <c r="H3" s="15"/>
      <c r="K3" s="12" t="n">
        <v>53130</v>
      </c>
      <c r="L3" s="12"/>
      <c r="O3" s="1" t="s">
        <v>1866</v>
      </c>
      <c r="P3" s="1"/>
      <c r="S3" s="12" t="n">
        <v>2276</v>
      </c>
      <c r="T3" s="12"/>
      <c r="W3" s="12" t="n">
        <v>1439127</v>
      </c>
      <c r="X3" s="12"/>
      <c r="AA3" s="12" t="n">
        <v>1484878</v>
      </c>
      <c r="AB3" s="12"/>
    </row>
    <row r="4" customFormat="false" ht="15" hidden="false" customHeight="false" outlineLevel="0" collapsed="false">
      <c r="A4" s="3" t="s">
        <v>1867</v>
      </c>
      <c r="D4" s="0" t="s">
        <v>1868</v>
      </c>
      <c r="H4" s="4" t="n">
        <v>372638</v>
      </c>
      <c r="L4" s="0" t="s">
        <v>1868</v>
      </c>
      <c r="P4" s="4" t="n">
        <v>4456</v>
      </c>
      <c r="T4" s="0" t="s">
        <v>1868</v>
      </c>
      <c r="X4" s="13" t="n">
        <v>-4456</v>
      </c>
      <c r="AB4" s="4" t="n">
        <v>372638</v>
      </c>
    </row>
    <row r="5" customFormat="false" ht="15" hidden="false" customHeight="false" outlineLevel="0" collapsed="false">
      <c r="A5" s="3" t="s">
        <v>1869</v>
      </c>
      <c r="D5" s="0" t="s">
        <v>1868</v>
      </c>
      <c r="H5" s="0" t="s">
        <v>1868</v>
      </c>
      <c r="L5" s="0" t="s">
        <v>1868</v>
      </c>
      <c r="P5" s="13" t="n">
        <v>-204</v>
      </c>
      <c r="T5" s="0" t="s">
        <v>1868</v>
      </c>
      <c r="X5" s="0" t="s">
        <v>1868</v>
      </c>
      <c r="AB5" s="13" t="n">
        <v>-204</v>
      </c>
    </row>
    <row r="6" customFormat="false" ht="15" hidden="false" customHeight="false" outlineLevel="0" collapsed="false">
      <c r="A6" s="3" t="s">
        <v>1870</v>
      </c>
      <c r="D6" s="0" t="s">
        <v>1868</v>
      </c>
      <c r="H6" s="0" t="s">
        <v>1868</v>
      </c>
      <c r="L6" s="0" t="s">
        <v>1868</v>
      </c>
      <c r="P6" s="13" t="n">
        <v>-70500</v>
      </c>
      <c r="T6" s="0" t="s">
        <v>1868</v>
      </c>
      <c r="X6" s="0" t="s">
        <v>1868</v>
      </c>
      <c r="AB6" s="13" t="n">
        <v>-70500</v>
      </c>
    </row>
    <row r="7" customFormat="false" ht="15" hidden="false" customHeight="false" outlineLevel="0" collapsed="false">
      <c r="A7" s="3" t="s">
        <v>1871</v>
      </c>
      <c r="D7" s="13" t="n">
        <v>-955</v>
      </c>
      <c r="H7" s="13" t="n">
        <v>-246136</v>
      </c>
      <c r="L7" s="13" t="n">
        <v>-1645</v>
      </c>
      <c r="P7" s="13" t="n">
        <v>-28261</v>
      </c>
      <c r="T7" s="0" t="s">
        <v>1868</v>
      </c>
      <c r="X7" s="0" t="s">
        <v>1868</v>
      </c>
      <c r="AB7" s="13" t="n">
        <v>-276997</v>
      </c>
    </row>
    <row r="8" customFormat="false" ht="15" hidden="false" customHeight="false" outlineLevel="0" collapsed="false">
      <c r="A8" s="3" t="s">
        <v>1872</v>
      </c>
      <c r="D8" s="0" t="s">
        <v>1868</v>
      </c>
      <c r="H8" s="0" t="s">
        <v>1868</v>
      </c>
      <c r="L8" s="0" t="s">
        <v>1868</v>
      </c>
      <c r="P8" s="0" t="s">
        <v>1868</v>
      </c>
      <c r="T8" s="0" t="s">
        <v>1868</v>
      </c>
      <c r="X8" s="13" t="n">
        <v>-252584</v>
      </c>
      <c r="AB8" s="13" t="n">
        <v>-252584</v>
      </c>
    </row>
    <row r="9" customFormat="false" ht="15" hidden="false" customHeight="false" outlineLevel="0" collapsed="false">
      <c r="A9" s="3" t="s">
        <v>1873</v>
      </c>
      <c r="D9" s="0" t="s">
        <v>1868</v>
      </c>
      <c r="H9" s="13" t="n">
        <v>-451150</v>
      </c>
      <c r="L9" s="0" t="s">
        <v>1868</v>
      </c>
      <c r="P9" s="0" t="s">
        <v>1868</v>
      </c>
      <c r="T9" s="0" t="s">
        <v>1868</v>
      </c>
      <c r="X9" s="4" t="n">
        <v>451150</v>
      </c>
      <c r="AB9" s="0" t="s">
        <v>1868</v>
      </c>
    </row>
    <row r="10" customFormat="false" ht="15" hidden="false" customHeight="false" outlineLevel="0" collapsed="false">
      <c r="A10" s="3" t="s">
        <v>1874</v>
      </c>
      <c r="D10" s="0" t="s">
        <v>1868</v>
      </c>
      <c r="H10" s="0" t="s">
        <v>1868</v>
      </c>
      <c r="L10" s="0" t="s">
        <v>1868</v>
      </c>
      <c r="P10" s="0" t="s">
        <v>1868</v>
      </c>
      <c r="T10" s="0" t="s">
        <v>1868</v>
      </c>
      <c r="X10" s="13" t="n">
        <v>-1161</v>
      </c>
      <c r="AB10" s="13" t="n">
        <v>-1161</v>
      </c>
    </row>
    <row r="11" customFormat="false" ht="15" hidden="false" customHeight="false" outlineLevel="0" collapsed="false">
      <c r="A11" s="3" t="s">
        <v>1875</v>
      </c>
      <c r="D11" s="0" t="s">
        <v>1868</v>
      </c>
      <c r="H11" s="4" t="n">
        <v>28</v>
      </c>
      <c r="L11" s="0" t="s">
        <v>1868</v>
      </c>
      <c r="P11" s="0" t="s">
        <v>1868</v>
      </c>
      <c r="T11" s="0" t="s">
        <v>1868</v>
      </c>
      <c r="X11" s="4" t="n">
        <v>10471</v>
      </c>
      <c r="AB11" s="4" t="n">
        <v>10499</v>
      </c>
    </row>
    <row r="12" customFormat="false" ht="15" hidden="false" customHeight="false" outlineLevel="0" collapsed="false">
      <c r="A12" s="3" t="s">
        <v>1876</v>
      </c>
      <c r="D12" s="0" t="s">
        <v>1868</v>
      </c>
      <c r="H12" s="0" t="s">
        <v>1868</v>
      </c>
      <c r="L12" s="0" t="s">
        <v>1868</v>
      </c>
      <c r="P12" s="0" t="s">
        <v>1868</v>
      </c>
      <c r="T12" s="4" t="n">
        <v>9486</v>
      </c>
      <c r="X12" s="4" t="n">
        <v>7277</v>
      </c>
      <c r="AB12" s="4" t="n">
        <v>16763</v>
      </c>
    </row>
    <row r="13" customFormat="false" ht="15" hidden="false" customHeight="false" outlineLevel="0" collapsed="false">
      <c r="A13" s="3" t="s">
        <v>155</v>
      </c>
      <c r="D13" s="4" t="n">
        <v>1048</v>
      </c>
      <c r="H13" s="4" t="n">
        <v>260184</v>
      </c>
      <c r="L13" s="4" t="n">
        <v>2524</v>
      </c>
      <c r="P13" s="4" t="n">
        <v>55604</v>
      </c>
      <c r="T13" s="0" t="s">
        <v>1868</v>
      </c>
      <c r="X13" s="4" t="n">
        <v>232608</v>
      </c>
      <c r="AB13" s="4" t="n">
        <v>551968</v>
      </c>
    </row>
    <row r="14" customFormat="false" ht="15" hidden="false" customHeight="false" outlineLevel="0" collapsed="false">
      <c r="A14" s="3" t="s">
        <v>1877</v>
      </c>
      <c r="D14" s="0" t="s">
        <v>1868</v>
      </c>
      <c r="H14" s="4" t="n">
        <v>15104</v>
      </c>
      <c r="L14" s="13" t="n">
        <v>-54009</v>
      </c>
      <c r="P14" s="4" t="n">
        <v>38905</v>
      </c>
      <c r="T14" s="0" t="s">
        <v>1868</v>
      </c>
      <c r="X14" s="0" t="s">
        <v>1868</v>
      </c>
      <c r="AB14" s="0" t="s">
        <v>1868</v>
      </c>
    </row>
    <row r="15" customFormat="false" ht="15" hidden="false" customHeight="false" outlineLevel="0" collapsed="false">
      <c r="A15" s="3" t="s">
        <v>1878</v>
      </c>
      <c r="D15" s="4" t="n">
        <v>24</v>
      </c>
      <c r="H15" s="13" t="n">
        <v>-58918</v>
      </c>
      <c r="L15" s="0" t="s">
        <v>1868</v>
      </c>
      <c r="P15" s="0" t="s">
        <v>1868</v>
      </c>
      <c r="T15" s="4" t="n">
        <v>11762</v>
      </c>
      <c r="X15" s="4" t="n">
        <v>1882432</v>
      </c>
      <c r="AB15" s="4" t="n">
        <v>1835300</v>
      </c>
    </row>
    <row r="16" customFormat="false" ht="15" hidden="false" customHeight="false" outlineLevel="0" collapsed="false">
      <c r="A16" s="3" t="s">
        <v>1879</v>
      </c>
      <c r="D16" s="13" t="n">
        <v>-270</v>
      </c>
      <c r="H16" s="13" t="n">
        <v>-86904</v>
      </c>
      <c r="L16" s="0" t="s">
        <v>1868</v>
      </c>
      <c r="P16" s="0" t="s">
        <v>1868</v>
      </c>
      <c r="T16" s="0" t="s">
        <v>1868</v>
      </c>
      <c r="X16" s="0" t="s">
        <v>1868</v>
      </c>
      <c r="AB16" s="13" t="n">
        <v>-87174</v>
      </c>
    </row>
    <row r="17" customFormat="false" ht="15" hidden="false" customHeight="false" outlineLevel="0" collapsed="false">
      <c r="A17" s="3" t="s">
        <v>1872</v>
      </c>
      <c r="D17" s="0" t="s">
        <v>1868</v>
      </c>
      <c r="H17" s="0" t="s">
        <v>1868</v>
      </c>
      <c r="L17" s="0" t="s">
        <v>1868</v>
      </c>
      <c r="P17" s="0" t="s">
        <v>1868</v>
      </c>
      <c r="T17" s="0" t="s">
        <v>1868</v>
      </c>
      <c r="X17" s="13" t="n">
        <v>-63756</v>
      </c>
      <c r="AB17" s="13" t="n">
        <v>-63756</v>
      </c>
    </row>
    <row r="18" customFormat="false" ht="15" hidden="false" customHeight="false" outlineLevel="0" collapsed="false">
      <c r="A18" s="3" t="s">
        <v>1874</v>
      </c>
      <c r="D18" s="0" t="s">
        <v>1868</v>
      </c>
      <c r="H18" s="0" t="s">
        <v>1868</v>
      </c>
      <c r="L18" s="0" t="s">
        <v>1868</v>
      </c>
      <c r="P18" s="0" t="s">
        <v>1868</v>
      </c>
      <c r="T18" s="0" t="s">
        <v>1868</v>
      </c>
      <c r="X18" s="13" t="n">
        <v>-1161</v>
      </c>
      <c r="AB18" s="13" t="n">
        <v>-1161</v>
      </c>
    </row>
    <row r="19" customFormat="false" ht="15" hidden="false" customHeight="false" outlineLevel="0" collapsed="false">
      <c r="A19" s="3" t="s">
        <v>1880</v>
      </c>
      <c r="D19" s="0" t="s">
        <v>1868</v>
      </c>
      <c r="H19" s="4" t="n">
        <v>23</v>
      </c>
      <c r="L19" s="0" t="s">
        <v>1868</v>
      </c>
      <c r="P19" s="0" t="s">
        <v>1868</v>
      </c>
      <c r="T19" s="0" t="s">
        <v>1868</v>
      </c>
      <c r="X19" s="4" t="n">
        <v>7950</v>
      </c>
      <c r="AB19" s="4" t="n">
        <v>7973</v>
      </c>
    </row>
    <row r="20" customFormat="false" ht="15" hidden="false" customHeight="false" outlineLevel="0" collapsed="false">
      <c r="A20" s="3" t="s">
        <v>1881</v>
      </c>
      <c r="D20" s="0" t="s">
        <v>1868</v>
      </c>
      <c r="H20" s="0" t="s">
        <v>1868</v>
      </c>
      <c r="L20" s="0" t="s">
        <v>1868</v>
      </c>
      <c r="P20" s="0" t="s">
        <v>1868</v>
      </c>
      <c r="T20" s="0" t="s">
        <v>1868</v>
      </c>
      <c r="X20" s="4" t="n">
        <v>1167</v>
      </c>
      <c r="AB20" s="4" t="n">
        <v>1167</v>
      </c>
    </row>
    <row r="21" customFormat="false" ht="15" hidden="false" customHeight="false" outlineLevel="0" collapsed="false">
      <c r="A21" s="3" t="s">
        <v>1882</v>
      </c>
      <c r="D21" s="4" t="n">
        <v>151</v>
      </c>
      <c r="H21" s="4" t="n">
        <v>48781</v>
      </c>
      <c r="L21" s="0" t="s">
        <v>1868</v>
      </c>
      <c r="P21" s="0" t="s">
        <v>1868</v>
      </c>
      <c r="T21" s="0" t="s">
        <v>1868</v>
      </c>
      <c r="X21" s="4" t="n">
        <v>187355</v>
      </c>
      <c r="AB21" s="4" t="n">
        <v>236287</v>
      </c>
    </row>
    <row r="22" customFormat="false" ht="15" hidden="false" customHeight="false" outlineLevel="0" collapsed="false">
      <c r="A22" s="3" t="s">
        <v>1883</v>
      </c>
      <c r="D22" s="0" t="s">
        <v>1868</v>
      </c>
      <c r="H22" s="0" t="s">
        <v>1868</v>
      </c>
      <c r="L22" s="0" t="s">
        <v>1868</v>
      </c>
      <c r="P22" s="0" t="s">
        <v>1868</v>
      </c>
      <c r="T22" s="13" t="n">
        <v>-22989</v>
      </c>
      <c r="X22" s="4" t="n">
        <v>2700</v>
      </c>
      <c r="AB22" s="13" t="n">
        <v>-20289</v>
      </c>
    </row>
    <row r="23" customFormat="false" ht="15" hidden="false" customHeight="false" outlineLevel="0" collapsed="false">
      <c r="A23" s="3" t="s">
        <v>155</v>
      </c>
      <c r="D23" s="4" t="n">
        <v>287</v>
      </c>
      <c r="H23" s="4" t="n">
        <v>92390</v>
      </c>
      <c r="L23" s="0" t="s">
        <v>1868</v>
      </c>
      <c r="P23" s="0" t="s">
        <v>1868</v>
      </c>
      <c r="T23" s="0" t="s">
        <v>1868</v>
      </c>
      <c r="X23" s="4" t="n">
        <v>90132</v>
      </c>
      <c r="AB23" s="4" t="n">
        <v>182809</v>
      </c>
    </row>
    <row r="24" customFormat="false" ht="15" hidden="false" customHeight="false" outlineLevel="0" collapsed="false">
      <c r="A24" s="3" t="s">
        <v>1320</v>
      </c>
      <c r="D24" s="4" t="n">
        <v>192</v>
      </c>
      <c r="H24" s="13" t="n">
        <v>-4628</v>
      </c>
      <c r="L24" s="0" t="s">
        <v>1868</v>
      </c>
      <c r="P24" s="0" t="s">
        <v>1868</v>
      </c>
      <c r="T24" s="13" t="n">
        <v>-11227</v>
      </c>
      <c r="X24" s="4" t="n">
        <v>2106819</v>
      </c>
      <c r="AB24" s="4" t="n">
        <v>2091156</v>
      </c>
    </row>
    <row r="25" customFormat="false" ht="15" hidden="false" customHeight="false" outlineLevel="0" collapsed="false">
      <c r="A25" s="3" t="s">
        <v>1879</v>
      </c>
      <c r="D25" s="13" t="n">
        <v>-1349</v>
      </c>
      <c r="H25" s="13" t="n">
        <v>-434519</v>
      </c>
      <c r="L25" s="0" t="s">
        <v>1868</v>
      </c>
      <c r="P25" s="0" t="s">
        <v>1868</v>
      </c>
      <c r="T25" s="0" t="s">
        <v>1868</v>
      </c>
      <c r="X25" s="0" t="s">
        <v>1868</v>
      </c>
      <c r="AB25" s="13" t="n">
        <v>-435868</v>
      </c>
    </row>
    <row r="26" customFormat="false" ht="15" hidden="false" customHeight="false" outlineLevel="0" collapsed="false">
      <c r="A26" s="3" t="s">
        <v>1884</v>
      </c>
      <c r="D26" s="0" t="s">
        <v>1868</v>
      </c>
      <c r="H26" s="0" t="s">
        <v>1868</v>
      </c>
      <c r="L26" s="0" t="s">
        <v>1868</v>
      </c>
      <c r="P26" s="0" t="s">
        <v>1868</v>
      </c>
      <c r="T26" s="0" t="s">
        <v>1868</v>
      </c>
      <c r="X26" s="13" t="n">
        <v>-319963</v>
      </c>
      <c r="AB26" s="13" t="n">
        <v>-319963</v>
      </c>
    </row>
    <row r="27" customFormat="false" ht="15" hidden="false" customHeight="false" outlineLevel="0" collapsed="false">
      <c r="A27" s="3" t="s">
        <v>1874</v>
      </c>
      <c r="D27" s="0" t="s">
        <v>1868</v>
      </c>
      <c r="H27" s="0" t="s">
        <v>1868</v>
      </c>
      <c r="L27" s="0" t="s">
        <v>1868</v>
      </c>
      <c r="P27" s="0" t="s">
        <v>1868</v>
      </c>
      <c r="T27" s="0" t="s">
        <v>1868</v>
      </c>
      <c r="X27" s="13" t="n">
        <v>-3407</v>
      </c>
      <c r="AB27" s="13" t="n">
        <v>-3407</v>
      </c>
    </row>
    <row r="28" customFormat="false" ht="15" hidden="false" customHeight="false" outlineLevel="0" collapsed="false">
      <c r="A28" s="3" t="s">
        <v>1880</v>
      </c>
      <c r="D28" s="0" t="s">
        <v>1868</v>
      </c>
      <c r="H28" s="4" t="n">
        <v>823</v>
      </c>
      <c r="L28" s="0" t="s">
        <v>1868</v>
      </c>
      <c r="P28" s="0" t="s">
        <v>1868</v>
      </c>
      <c r="T28" s="0" t="s">
        <v>1868</v>
      </c>
      <c r="X28" s="4" t="n">
        <v>19968</v>
      </c>
      <c r="AB28" s="4" t="n">
        <v>20791</v>
      </c>
    </row>
    <row r="29" customFormat="false" ht="15" hidden="false" customHeight="false" outlineLevel="0" collapsed="false">
      <c r="A29" s="3" t="s">
        <v>1881</v>
      </c>
      <c r="D29" s="0" t="s">
        <v>1868</v>
      </c>
      <c r="H29" s="4" t="n">
        <v>48</v>
      </c>
      <c r="L29" s="0" t="s">
        <v>1868</v>
      </c>
      <c r="P29" s="0" t="s">
        <v>1868</v>
      </c>
      <c r="T29" s="0" t="s">
        <v>1868</v>
      </c>
      <c r="X29" s="4" t="n">
        <v>1202</v>
      </c>
      <c r="AB29" s="4" t="n">
        <v>1250</v>
      </c>
    </row>
    <row r="30" customFormat="false" ht="15" hidden="false" customHeight="false" outlineLevel="0" collapsed="false">
      <c r="A30" s="3" t="s">
        <v>1882</v>
      </c>
      <c r="D30" s="4" t="n">
        <v>151</v>
      </c>
      <c r="H30" s="4" t="n">
        <v>48631</v>
      </c>
      <c r="L30" s="0" t="s">
        <v>1868</v>
      </c>
      <c r="P30" s="0" t="s">
        <v>1868</v>
      </c>
      <c r="T30" s="0" t="s">
        <v>1868</v>
      </c>
      <c r="X30" s="4" t="n">
        <v>326505</v>
      </c>
      <c r="AB30" s="4" t="n">
        <v>375287</v>
      </c>
    </row>
    <row r="31" customFormat="false" ht="15" hidden="false" customHeight="false" outlineLevel="0" collapsed="false">
      <c r="A31" s="3" t="s">
        <v>1883</v>
      </c>
      <c r="D31" s="0" t="s">
        <v>1868</v>
      </c>
      <c r="H31" s="0" t="s">
        <v>1868</v>
      </c>
      <c r="L31" s="0" t="s">
        <v>1868</v>
      </c>
      <c r="P31" s="0" t="s">
        <v>1868</v>
      </c>
      <c r="T31" s="13" t="n">
        <v>-56598</v>
      </c>
      <c r="X31" s="13" t="n">
        <v>-13086</v>
      </c>
      <c r="AB31" s="13" t="n">
        <v>-69684</v>
      </c>
    </row>
    <row r="32" customFormat="false" ht="15" hidden="false" customHeight="false" outlineLevel="0" collapsed="false">
      <c r="A32" s="3" t="s">
        <v>155</v>
      </c>
      <c r="D32" s="4" t="n">
        <v>1161</v>
      </c>
      <c r="H32" s="4" t="n">
        <v>373883</v>
      </c>
      <c r="L32" s="0" t="s">
        <v>1868</v>
      </c>
      <c r="P32" s="0" t="s">
        <v>1868</v>
      </c>
      <c r="T32" s="0" t="s">
        <v>1868</v>
      </c>
      <c r="X32" s="4" t="n">
        <v>304710</v>
      </c>
      <c r="AB32" s="4" t="n">
        <v>679754</v>
      </c>
    </row>
    <row r="33" customFormat="false" ht="15" hidden="false" customHeight="false" outlineLevel="0" collapsed="false">
      <c r="A33" s="3" t="s">
        <v>1321</v>
      </c>
      <c r="D33" s="4" t="n">
        <v>155</v>
      </c>
      <c r="H33" s="13" t="n">
        <v>-15762</v>
      </c>
      <c r="L33" s="0" t="s">
        <v>1868</v>
      </c>
      <c r="P33" s="0" t="s">
        <v>1868</v>
      </c>
      <c r="T33" s="13" t="n">
        <v>-67825</v>
      </c>
      <c r="X33" s="4" t="n">
        <v>2422748</v>
      </c>
      <c r="AB33" s="4" t="n">
        <v>2339316</v>
      </c>
    </row>
    <row r="34" customFormat="false" ht="15" hidden="false" customHeight="false" outlineLevel="0" collapsed="false">
      <c r="A34" s="3" t="s">
        <v>1885</v>
      </c>
      <c r="D34" s="13" t="n">
        <v>-1457</v>
      </c>
      <c r="H34" s="13" t="n">
        <v>-469201</v>
      </c>
      <c r="L34" s="0" t="s">
        <v>1868</v>
      </c>
      <c r="P34" s="0" t="s">
        <v>1868</v>
      </c>
      <c r="T34" s="0" t="s">
        <v>1868</v>
      </c>
      <c r="X34" s="0" t="s">
        <v>1868</v>
      </c>
      <c r="AB34" s="13" t="n">
        <v>-470658</v>
      </c>
    </row>
    <row r="35" customFormat="false" ht="15" hidden="false" customHeight="false" outlineLevel="0" collapsed="false">
      <c r="A35" s="3" t="s">
        <v>1884</v>
      </c>
      <c r="D35" s="0" t="s">
        <v>1868</v>
      </c>
      <c r="H35" s="0" t="s">
        <v>1868</v>
      </c>
      <c r="L35" s="0" t="s">
        <v>1868</v>
      </c>
      <c r="P35" s="0" t="s">
        <v>1868</v>
      </c>
      <c r="T35" s="0" t="s">
        <v>1868</v>
      </c>
      <c r="X35" s="13" t="n">
        <v>-381471</v>
      </c>
      <c r="AB35" s="13" t="n">
        <v>-381471</v>
      </c>
    </row>
    <row r="36" customFormat="false" ht="15" hidden="false" customHeight="false" outlineLevel="0" collapsed="false">
      <c r="A36" s="3" t="s">
        <v>1882</v>
      </c>
      <c r="D36" s="4" t="n">
        <v>300</v>
      </c>
      <c r="H36" s="4" t="n">
        <v>96696</v>
      </c>
      <c r="L36" s="0" t="s">
        <v>1868</v>
      </c>
      <c r="P36" s="0" t="s">
        <v>1868</v>
      </c>
      <c r="T36" s="0" t="s">
        <v>1868</v>
      </c>
      <c r="X36" s="4" t="n">
        <v>902680</v>
      </c>
      <c r="AB36" s="4" t="n">
        <v>999676</v>
      </c>
    </row>
    <row r="37" customFormat="false" ht="15" hidden="false" customHeight="false" outlineLevel="0" collapsed="false">
      <c r="A37" s="3" t="s">
        <v>1874</v>
      </c>
      <c r="D37" s="0" t="s">
        <v>1868</v>
      </c>
      <c r="H37" s="0" t="s">
        <v>1868</v>
      </c>
      <c r="L37" s="0" t="s">
        <v>1868</v>
      </c>
      <c r="P37" s="0" t="s">
        <v>1868</v>
      </c>
      <c r="T37" s="0" t="s">
        <v>1868</v>
      </c>
      <c r="X37" s="13" t="n">
        <v>-3762</v>
      </c>
      <c r="AB37" s="13" t="n">
        <v>-3762</v>
      </c>
    </row>
    <row r="38" customFormat="false" ht="15" hidden="false" customHeight="false" outlineLevel="0" collapsed="false">
      <c r="A38" s="3" t="s">
        <v>1880</v>
      </c>
      <c r="D38" s="0" t="s">
        <v>1868</v>
      </c>
      <c r="H38" s="4" t="n">
        <v>551</v>
      </c>
      <c r="L38" s="0" t="s">
        <v>1868</v>
      </c>
      <c r="P38" s="0" t="s">
        <v>1868</v>
      </c>
      <c r="T38" s="0" t="s">
        <v>1868</v>
      </c>
      <c r="X38" s="4" t="n">
        <v>20613</v>
      </c>
      <c r="AB38" s="4" t="n">
        <v>21164</v>
      </c>
    </row>
    <row r="39" customFormat="false" ht="15" hidden="false" customHeight="false" outlineLevel="0" collapsed="false">
      <c r="A39" s="3" t="s">
        <v>1881</v>
      </c>
      <c r="D39" s="0" t="s">
        <v>1868</v>
      </c>
      <c r="H39" s="4" t="n">
        <v>25</v>
      </c>
      <c r="L39" s="0" t="s">
        <v>1868</v>
      </c>
      <c r="P39" s="0" t="s">
        <v>1868</v>
      </c>
      <c r="T39" s="0" t="s">
        <v>1868</v>
      </c>
      <c r="X39" s="4" t="n">
        <v>1225</v>
      </c>
      <c r="AB39" s="4" t="n">
        <v>1250</v>
      </c>
    </row>
    <row r="40" customFormat="false" ht="15" hidden="false" customHeight="false" outlineLevel="0" collapsed="false">
      <c r="A40" s="3" t="s">
        <v>1883</v>
      </c>
      <c r="D40" s="0" t="s">
        <v>1868</v>
      </c>
      <c r="H40" s="0" t="s">
        <v>1868</v>
      </c>
      <c r="L40" s="0" t="s">
        <v>1868</v>
      </c>
      <c r="P40" s="0" t="s">
        <v>1868</v>
      </c>
      <c r="T40" s="4" t="n">
        <v>14197</v>
      </c>
      <c r="X40" s="4" t="n">
        <v>2668</v>
      </c>
      <c r="AB40" s="4" t="n">
        <v>16865</v>
      </c>
    </row>
    <row r="41" customFormat="false" ht="15" hidden="false" customHeight="false" outlineLevel="0" collapsed="false">
      <c r="A41" s="3" t="s">
        <v>155</v>
      </c>
      <c r="D41" s="4" t="n">
        <v>1370</v>
      </c>
      <c r="H41" s="4" t="n">
        <v>441103</v>
      </c>
      <c r="L41" s="0" t="s">
        <v>1868</v>
      </c>
      <c r="P41" s="0" t="s">
        <v>1868</v>
      </c>
      <c r="T41" s="0" t="s">
        <v>1868</v>
      </c>
      <c r="X41" s="4" t="n">
        <v>255398</v>
      </c>
      <c r="AB41" s="4" t="n">
        <v>697871</v>
      </c>
    </row>
    <row r="42" customFormat="false" ht="15" hidden="false" customHeight="false" outlineLevel="0" collapsed="false">
      <c r="A42" s="3" t="s">
        <v>827</v>
      </c>
      <c r="C42" s="12" t="n">
        <v>368</v>
      </c>
      <c r="D42" s="12"/>
      <c r="G42" s="12" t="n">
        <v>53412</v>
      </c>
      <c r="H42" s="12"/>
      <c r="K42" s="1" t="s">
        <v>1866</v>
      </c>
      <c r="L42" s="1"/>
      <c r="O42" s="1" t="s">
        <v>1866</v>
      </c>
      <c r="P42" s="1"/>
      <c r="S42" s="15" t="n">
        <v>-53628</v>
      </c>
      <c r="T42" s="15"/>
      <c r="W42" s="12" t="n">
        <v>3220099</v>
      </c>
      <c r="X42" s="12"/>
      <c r="AA42" s="12" t="n">
        <v>3220251</v>
      </c>
      <c r="AB42" s="12"/>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42:D42"/>
    <mergeCell ref="G42:H42"/>
    <mergeCell ref="K42:L42"/>
    <mergeCell ref="O42:P42"/>
    <mergeCell ref="S42:T42"/>
    <mergeCell ref="W42:X42"/>
    <mergeCell ref="AA42:A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86</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1887</v>
      </c>
      <c r="C4" s="1"/>
      <c r="D4" s="1"/>
      <c r="G4" s="1"/>
      <c r="H4" s="1"/>
      <c r="K4" s="1"/>
      <c r="L4" s="1"/>
      <c r="O4" s="1"/>
      <c r="P4" s="1"/>
    </row>
    <row r="5" customFormat="false" ht="15" hidden="false" customHeight="false" outlineLevel="0" collapsed="false">
      <c r="A5" s="3" t="s">
        <v>155</v>
      </c>
      <c r="C5" s="12" t="n">
        <v>697871</v>
      </c>
      <c r="D5" s="12"/>
      <c r="G5" s="12" t="n">
        <v>679754</v>
      </c>
      <c r="H5" s="12"/>
      <c r="K5" s="12" t="n">
        <v>182809</v>
      </c>
      <c r="L5" s="12"/>
      <c r="O5" s="12" t="n">
        <v>551968</v>
      </c>
      <c r="P5" s="12"/>
    </row>
    <row r="6" customFormat="false" ht="15" hidden="false" customHeight="false" outlineLevel="0" collapsed="false">
      <c r="A6" s="3" t="s">
        <v>1888</v>
      </c>
    </row>
    <row r="7" customFormat="false" ht="15" hidden="false" customHeight="false" outlineLevel="0" collapsed="false">
      <c r="A7" s="3" t="s">
        <v>1833</v>
      </c>
      <c r="D7" s="4" t="n">
        <v>325024</v>
      </c>
      <c r="H7" s="4" t="n">
        <v>274372</v>
      </c>
      <c r="L7" s="4" t="n">
        <v>75406</v>
      </c>
      <c r="P7" s="4" t="n">
        <v>191383</v>
      </c>
    </row>
    <row r="8" customFormat="false" ht="15" hidden="false" customHeight="false" outlineLevel="0" collapsed="false">
      <c r="A8" s="3" t="s">
        <v>1889</v>
      </c>
      <c r="D8" s="4" t="n">
        <v>14954</v>
      </c>
      <c r="H8" s="4" t="n">
        <v>10962</v>
      </c>
      <c r="L8" s="4" t="n">
        <v>2441</v>
      </c>
      <c r="P8" s="4" t="n">
        <v>6691</v>
      </c>
    </row>
    <row r="9" customFormat="false" ht="15" hidden="false" customHeight="false" outlineLevel="0" collapsed="false">
      <c r="A9" s="3" t="s">
        <v>1890</v>
      </c>
      <c r="D9" s="4" t="n">
        <v>2992</v>
      </c>
      <c r="H9" s="4" t="n">
        <v>8015</v>
      </c>
      <c r="L9" s="4" t="n">
        <v>544</v>
      </c>
      <c r="P9" s="4" t="n">
        <v>4229</v>
      </c>
    </row>
    <row r="10" customFormat="false" ht="15" hidden="false" customHeight="false" outlineLevel="0" collapsed="false">
      <c r="A10" s="3" t="s">
        <v>1891</v>
      </c>
      <c r="D10" s="0" t="s">
        <v>1868</v>
      </c>
      <c r="H10" s="4" t="n">
        <v>11359</v>
      </c>
      <c r="L10" s="0" t="s">
        <v>1868</v>
      </c>
      <c r="P10" s="0" t="s">
        <v>1868</v>
      </c>
    </row>
    <row r="11" customFormat="false" ht="15" hidden="false" customHeight="false" outlineLevel="0" collapsed="false">
      <c r="A11" s="3" t="s">
        <v>1875</v>
      </c>
      <c r="D11" s="4" t="n">
        <v>24583</v>
      </c>
      <c r="H11" s="4" t="n">
        <v>24304</v>
      </c>
      <c r="L11" s="4" t="n">
        <v>8137</v>
      </c>
      <c r="P11" s="4" t="n">
        <v>10499</v>
      </c>
    </row>
    <row r="12" customFormat="false" ht="15" hidden="false" customHeight="false" outlineLevel="0" collapsed="false">
      <c r="A12" s="3" t="s">
        <v>1881</v>
      </c>
      <c r="D12" s="4" t="n">
        <v>1250</v>
      </c>
      <c r="H12" s="4" t="n">
        <v>1250</v>
      </c>
      <c r="L12" s="4" t="n">
        <v>442</v>
      </c>
      <c r="P12" s="0" t="s">
        <v>1868</v>
      </c>
    </row>
    <row r="13" customFormat="false" ht="15" hidden="false" customHeight="false" outlineLevel="0" collapsed="false">
      <c r="A13" s="3" t="s">
        <v>1892</v>
      </c>
      <c r="D13" s="4" t="n">
        <v>8422</v>
      </c>
      <c r="H13" s="13" t="n">
        <v>-8177</v>
      </c>
      <c r="L13" s="4" t="n">
        <v>37</v>
      </c>
      <c r="P13" s="13" t="n">
        <v>-6939</v>
      </c>
    </row>
    <row r="14" customFormat="false" ht="15" hidden="false" customHeight="false" outlineLevel="0" collapsed="false">
      <c r="A14" s="3" t="s">
        <v>1893</v>
      </c>
      <c r="D14" s="4" t="n">
        <v>1564</v>
      </c>
      <c r="H14" s="4" t="n">
        <v>1303</v>
      </c>
      <c r="L14" s="13" t="n">
        <v>-14310</v>
      </c>
      <c r="P14" s="4" t="n">
        <v>6310</v>
      </c>
    </row>
    <row r="15" customFormat="false" ht="15" hidden="false" customHeight="false" outlineLevel="0" collapsed="false">
      <c r="A15" s="3" t="s">
        <v>1894</v>
      </c>
      <c r="D15" s="4" t="n">
        <v>3224</v>
      </c>
      <c r="H15" s="4" t="n">
        <v>5621</v>
      </c>
      <c r="L15" s="4" t="n">
        <v>4448</v>
      </c>
      <c r="P15" s="13" t="n">
        <v>-5161</v>
      </c>
    </row>
    <row r="16" customFormat="false" ht="15" hidden="false" customHeight="false" outlineLevel="0" collapsed="false">
      <c r="A16" s="3" t="s">
        <v>1895</v>
      </c>
      <c r="D16" s="13" t="n">
        <v>-4468</v>
      </c>
      <c r="H16" s="4" t="n">
        <v>3382</v>
      </c>
      <c r="L16" s="13" t="n">
        <v>-2069</v>
      </c>
      <c r="P16" s="13" t="n">
        <v>-760</v>
      </c>
    </row>
    <row r="17" customFormat="false" ht="15" hidden="false" customHeight="false" outlineLevel="0" collapsed="false">
      <c r="A17" s="3" t="s">
        <v>1896</v>
      </c>
      <c r="D17" s="13" t="n">
        <v>-351955</v>
      </c>
      <c r="H17" s="4" t="n">
        <v>131575</v>
      </c>
      <c r="L17" s="13" t="n">
        <v>-49250</v>
      </c>
      <c r="P17" s="4" t="n">
        <v>248100</v>
      </c>
    </row>
    <row r="18" customFormat="false" ht="15" hidden="false" customHeight="false" outlineLevel="0" collapsed="false">
      <c r="A18" s="3" t="s">
        <v>1897</v>
      </c>
      <c r="D18" s="4" t="n">
        <v>723461</v>
      </c>
      <c r="H18" s="4" t="n">
        <v>1143720</v>
      </c>
      <c r="L18" s="4" t="n">
        <v>208635</v>
      </c>
      <c r="P18" s="4" t="n">
        <v>1006320</v>
      </c>
    </row>
    <row r="20" customFormat="false" ht="15" hidden="false" customHeight="false" outlineLevel="0" collapsed="false">
      <c r="A20" s="3" t="s">
        <v>1898</v>
      </c>
    </row>
    <row r="21" customFormat="false" ht="15" hidden="false" customHeight="false" outlineLevel="0" collapsed="false">
      <c r="A21" s="3" t="s">
        <v>1899</v>
      </c>
      <c r="D21" s="4" t="n">
        <v>30367</v>
      </c>
      <c r="H21" s="13" t="n">
        <v>-84783</v>
      </c>
      <c r="L21" s="13" t="n">
        <v>-337092</v>
      </c>
      <c r="P21" s="13" t="n">
        <v>-90695</v>
      </c>
    </row>
    <row r="22" customFormat="false" ht="15" hidden="false" customHeight="false" outlineLevel="0" collapsed="false">
      <c r="A22" s="3" t="s">
        <v>780</v>
      </c>
      <c r="D22" s="13" t="n">
        <v>-748621</v>
      </c>
      <c r="H22" s="13" t="n">
        <v>-2054806</v>
      </c>
      <c r="L22" s="13" t="n">
        <v>-651228</v>
      </c>
      <c r="P22" s="13" t="n">
        <v>-1107127</v>
      </c>
    </row>
    <row r="23" customFormat="false" ht="15" hidden="false" customHeight="false" outlineLevel="0" collapsed="false">
      <c r="A23" s="3" t="s">
        <v>781</v>
      </c>
      <c r="D23" s="4" t="n">
        <v>6453</v>
      </c>
      <c r="H23" s="4" t="n">
        <v>50050</v>
      </c>
      <c r="L23" s="4" t="n">
        <v>3493</v>
      </c>
      <c r="P23" s="4" t="n">
        <v>10463</v>
      </c>
    </row>
    <row r="24" customFormat="false" ht="15" hidden="false" customHeight="false" outlineLevel="0" collapsed="false">
      <c r="A24" s="3" t="s">
        <v>1900</v>
      </c>
      <c r="D24" s="13" t="n">
        <v>-655500</v>
      </c>
      <c r="H24" s="4" t="n">
        <v>54534</v>
      </c>
      <c r="L24" s="13" t="n">
        <v>-32594</v>
      </c>
      <c r="P24" s="13" t="n">
        <v>-993866</v>
      </c>
    </row>
    <row r="25" customFormat="false" ht="15" hidden="false" customHeight="false" outlineLevel="0" collapsed="false">
      <c r="A25" s="3" t="s">
        <v>1901</v>
      </c>
      <c r="D25" s="4" t="n">
        <v>21545</v>
      </c>
      <c r="H25" s="4" t="n">
        <v>19420</v>
      </c>
      <c r="L25" s="4" t="n">
        <v>21478</v>
      </c>
      <c r="P25" s="4" t="n">
        <v>23135</v>
      </c>
    </row>
    <row r="26" customFormat="false" ht="15" hidden="false" customHeight="false" outlineLevel="0" collapsed="false">
      <c r="A26" s="3" t="s">
        <v>1902</v>
      </c>
      <c r="D26" s="13" t="n">
        <v>-1345756</v>
      </c>
      <c r="H26" s="13" t="n">
        <v>-2015585</v>
      </c>
      <c r="L26" s="13" t="n">
        <v>-995943</v>
      </c>
      <c r="P26" s="13" t="n">
        <v>-2158090</v>
      </c>
    </row>
    <row r="28" customFormat="false" ht="15" hidden="false" customHeight="false" outlineLevel="0" collapsed="false">
      <c r="A28" s="3" t="s">
        <v>1903</v>
      </c>
    </row>
    <row r="29" customFormat="false" ht="15" hidden="false" customHeight="false" outlineLevel="0" collapsed="false">
      <c r="A29" s="3" t="s">
        <v>1904</v>
      </c>
      <c r="D29" s="4" t="n">
        <v>3542612</v>
      </c>
      <c r="H29" s="4" t="n">
        <v>6205994</v>
      </c>
      <c r="L29" s="4" t="n">
        <v>1742802</v>
      </c>
      <c r="P29" s="4" t="n">
        <v>6010633</v>
      </c>
    </row>
    <row r="30" customFormat="false" ht="15" hidden="false" customHeight="false" outlineLevel="0" collapsed="false">
      <c r="A30" s="3" t="s">
        <v>1905</v>
      </c>
      <c r="D30" s="13" t="n">
        <v>-3020587</v>
      </c>
      <c r="H30" s="13" t="n">
        <v>-4890619</v>
      </c>
      <c r="L30" s="13" t="n">
        <v>-1062272</v>
      </c>
      <c r="P30" s="13" t="n">
        <v>-4628052</v>
      </c>
    </row>
    <row r="31" customFormat="false" ht="15" hidden="false" customHeight="false" outlineLevel="0" collapsed="false">
      <c r="A31" s="3" t="s">
        <v>1906</v>
      </c>
      <c r="D31" s="0" t="s">
        <v>1868</v>
      </c>
      <c r="H31" s="0" t="s">
        <v>1868</v>
      </c>
      <c r="L31" s="0" t="s">
        <v>1868</v>
      </c>
      <c r="P31" s="4" t="n">
        <v>372434</v>
      </c>
    </row>
    <row r="32" customFormat="false" ht="15" hidden="false" customHeight="false" outlineLevel="0" collapsed="false">
      <c r="A32" s="3" t="s">
        <v>1907</v>
      </c>
      <c r="D32" s="4" t="n">
        <v>936337</v>
      </c>
      <c r="H32" s="4" t="n">
        <v>373059</v>
      </c>
      <c r="L32" s="4" t="n">
        <v>234887</v>
      </c>
      <c r="P32" s="0" t="s">
        <v>1868</v>
      </c>
    </row>
    <row r="33" customFormat="false" ht="15" hidden="false" customHeight="false" outlineLevel="0" collapsed="false">
      <c r="A33" s="3" t="s">
        <v>1879</v>
      </c>
      <c r="D33" s="13" t="n">
        <v>-470658</v>
      </c>
      <c r="H33" s="13" t="n">
        <v>-435868</v>
      </c>
      <c r="L33" s="13" t="n">
        <v>-87174</v>
      </c>
      <c r="P33" s="13" t="n">
        <v>-276997</v>
      </c>
    </row>
    <row r="34" customFormat="false" ht="15" hidden="false" customHeight="false" outlineLevel="0" collapsed="false">
      <c r="A34" s="3" t="s">
        <v>789</v>
      </c>
      <c r="D34" s="13" t="n">
        <v>-7646</v>
      </c>
      <c r="H34" s="13" t="n">
        <v>-25272</v>
      </c>
      <c r="L34" s="13" t="n">
        <v>-211</v>
      </c>
      <c r="P34" s="13" t="n">
        <v>-23279</v>
      </c>
    </row>
    <row r="35" customFormat="false" ht="15" hidden="false" customHeight="false" outlineLevel="0" collapsed="false">
      <c r="A35" s="3" t="s">
        <v>1908</v>
      </c>
      <c r="D35" s="13" t="n">
        <v>-381471</v>
      </c>
      <c r="H35" s="13" t="n">
        <v>-319963</v>
      </c>
      <c r="L35" s="13" t="n">
        <v>-61517</v>
      </c>
      <c r="P35" s="13" t="n">
        <v>-251823</v>
      </c>
    </row>
    <row r="36" customFormat="false" ht="15" hidden="false" customHeight="false" outlineLevel="0" collapsed="false">
      <c r="A36" s="3" t="s">
        <v>1909</v>
      </c>
      <c r="D36" s="4" t="n">
        <v>598587</v>
      </c>
      <c r="H36" s="4" t="n">
        <v>907331</v>
      </c>
      <c r="L36" s="4" t="n">
        <v>766515</v>
      </c>
      <c r="P36" s="4" t="n">
        <v>1202916</v>
      </c>
    </row>
    <row r="38" customFormat="false" ht="15" hidden="false" customHeight="false" outlineLevel="0" collapsed="false">
      <c r="A38" s="3" t="s">
        <v>1910</v>
      </c>
      <c r="D38" s="13" t="n">
        <v>-23708</v>
      </c>
      <c r="H38" s="4" t="n">
        <v>35466</v>
      </c>
      <c r="L38" s="13" t="n">
        <v>-20793</v>
      </c>
      <c r="P38" s="4" t="n">
        <v>51146</v>
      </c>
    </row>
    <row r="40" customFormat="false" ht="15" hidden="false" customHeight="false" outlineLevel="0" collapsed="false">
      <c r="A40" s="3" t="s">
        <v>1911</v>
      </c>
      <c r="D40" s="4" t="n">
        <v>92023</v>
      </c>
      <c r="H40" s="4" t="n">
        <v>56557</v>
      </c>
      <c r="L40" s="4" t="n">
        <v>77350</v>
      </c>
      <c r="P40" s="4" t="n">
        <v>26204</v>
      </c>
    </row>
    <row r="42" customFormat="false" ht="15" hidden="false" customHeight="false" outlineLevel="0" collapsed="false">
      <c r="A42" s="3" t="s">
        <v>1912</v>
      </c>
      <c r="C42" s="12" t="n">
        <v>68315</v>
      </c>
      <c r="D42" s="12"/>
      <c r="G42" s="12" t="n">
        <v>92023</v>
      </c>
      <c r="H42" s="12"/>
      <c r="K42" s="12" t="n">
        <v>56557</v>
      </c>
      <c r="L42" s="12"/>
      <c r="O42" s="12" t="n">
        <v>77350</v>
      </c>
      <c r="P42"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42:D42"/>
    <mergeCell ref="G42:H42"/>
    <mergeCell ref="K42:L42"/>
    <mergeCell ref="O42: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841</v>
      </c>
      <c r="C4" s="12" t="n">
        <v>28431</v>
      </c>
      <c r="D4" s="12"/>
      <c r="G4" s="12" t="n">
        <v>220635</v>
      </c>
      <c r="H4" s="12"/>
      <c r="K4" s="15" t="n">
        <v>-169263</v>
      </c>
      <c r="L4" s="15"/>
      <c r="O4" s="12" t="n">
        <v>54347</v>
      </c>
      <c r="P4" s="12"/>
    </row>
    <row r="5" customFormat="false" ht="15" hidden="false" customHeight="false" outlineLevel="0" collapsed="false">
      <c r="A5" s="3" t="s">
        <v>1795</v>
      </c>
      <c r="D5" s="13" t="n">
        <v>-26321</v>
      </c>
      <c r="H5" s="4" t="n">
        <v>3234</v>
      </c>
      <c r="L5" s="13" t="n">
        <v>-12091</v>
      </c>
      <c r="P5" s="13" t="n">
        <v>-5376</v>
      </c>
    </row>
    <row r="6" customFormat="false" ht="15" hidden="false" customHeight="false" outlineLevel="0" collapsed="false">
      <c r="A6" s="0" t="s">
        <v>695</v>
      </c>
      <c r="D6" s="13" t="n">
        <v>-101592</v>
      </c>
      <c r="H6" s="4" t="n">
        <v>96145</v>
      </c>
      <c r="L6" s="13" t="n">
        <v>-168430</v>
      </c>
      <c r="P6" s="4" t="n">
        <v>196173</v>
      </c>
    </row>
    <row r="7" customFormat="false" ht="15" hidden="false" customHeight="false" outlineLevel="0" collapsed="false">
      <c r="A7" s="3" t="s">
        <v>1796</v>
      </c>
      <c r="D7" s="4" t="n">
        <v>22074</v>
      </c>
      <c r="H7" s="13" t="n">
        <v>-7888</v>
      </c>
      <c r="L7" s="13" t="n">
        <v>-4216</v>
      </c>
      <c r="P7" s="13" t="n">
        <v>-3406</v>
      </c>
    </row>
    <row r="8" customFormat="false" ht="15" hidden="false" customHeight="false" outlineLevel="0" collapsed="false">
      <c r="A8" s="3" t="s">
        <v>1081</v>
      </c>
      <c r="D8" s="4" t="n">
        <v>8195</v>
      </c>
      <c r="H8" s="13" t="n">
        <v>-57150</v>
      </c>
      <c r="L8" s="13" t="n">
        <v>-4459</v>
      </c>
      <c r="P8" s="4" t="n">
        <v>53591</v>
      </c>
    </row>
    <row r="9" customFormat="false" ht="15" hidden="false" customHeight="false" outlineLevel="0" collapsed="false">
      <c r="A9" s="3" t="s">
        <v>1913</v>
      </c>
      <c r="D9" s="13" t="n">
        <v>-4786</v>
      </c>
      <c r="H9" s="13" t="n">
        <v>-40753</v>
      </c>
      <c r="L9" s="4" t="n">
        <v>605</v>
      </c>
      <c r="P9" s="13" t="n">
        <v>-1817</v>
      </c>
    </row>
    <row r="10" customFormat="false" ht="15" hidden="false" customHeight="false" outlineLevel="0" collapsed="false">
      <c r="A10" s="3" t="s">
        <v>1804</v>
      </c>
      <c r="D10" s="13" t="n">
        <v>-16024</v>
      </c>
      <c r="H10" s="13" t="n">
        <v>-296185</v>
      </c>
      <c r="L10" s="4" t="n">
        <v>195574</v>
      </c>
      <c r="P10" s="13" t="n">
        <v>-92296</v>
      </c>
    </row>
    <row r="11" customFormat="false" ht="15" hidden="false" customHeight="false" outlineLevel="0" collapsed="false">
      <c r="A11" s="3" t="s">
        <v>1805</v>
      </c>
      <c r="D11" s="4" t="n">
        <v>4184</v>
      </c>
      <c r="H11" s="13" t="n">
        <v>-13538</v>
      </c>
      <c r="L11" s="4" t="n">
        <v>28876</v>
      </c>
      <c r="P11" s="4" t="n">
        <v>18560</v>
      </c>
    </row>
    <row r="12" customFormat="false" ht="15" hidden="false" customHeight="false" outlineLevel="0" collapsed="false">
      <c r="A12" s="3" t="s">
        <v>1806</v>
      </c>
      <c r="D12" s="13" t="n">
        <v>-35433</v>
      </c>
      <c r="H12" s="4" t="n">
        <v>14254</v>
      </c>
      <c r="L12" s="4" t="n">
        <v>6117</v>
      </c>
      <c r="P12" s="4" t="n">
        <v>3000</v>
      </c>
    </row>
    <row r="13" customFormat="false" ht="15" hidden="false" customHeight="false" outlineLevel="0" collapsed="false">
      <c r="A13" s="3" t="s">
        <v>1809</v>
      </c>
      <c r="D13" s="13" t="n">
        <v>-124147</v>
      </c>
      <c r="H13" s="4" t="n">
        <v>32474</v>
      </c>
      <c r="L13" s="4" t="n">
        <v>1026</v>
      </c>
      <c r="P13" s="13" t="n">
        <v>-26794</v>
      </c>
    </row>
    <row r="14" customFormat="false" ht="15" hidden="false" customHeight="false" outlineLevel="0" collapsed="false">
      <c r="A14" s="3" t="s">
        <v>1808</v>
      </c>
      <c r="D14" s="4" t="n">
        <v>22220</v>
      </c>
      <c r="H14" s="4" t="n">
        <v>36501</v>
      </c>
      <c r="L14" s="4" t="n">
        <v>41640</v>
      </c>
      <c r="P14" s="4" t="n">
        <v>18181</v>
      </c>
    </row>
    <row r="15" customFormat="false" ht="15" hidden="false" customHeight="false" outlineLevel="0" collapsed="false">
      <c r="A15" s="3" t="s">
        <v>716</v>
      </c>
      <c r="D15" s="4" t="n">
        <v>1401</v>
      </c>
      <c r="H15" s="4" t="n">
        <v>1741</v>
      </c>
      <c r="L15" s="13" t="n">
        <v>-680</v>
      </c>
      <c r="P15" s="4" t="n">
        <v>1460</v>
      </c>
    </row>
    <row r="16" customFormat="false" ht="15" hidden="false" customHeight="false" outlineLevel="0" collapsed="false">
      <c r="A16" s="3" t="s">
        <v>1914</v>
      </c>
      <c r="D16" s="13" t="n">
        <v>-130157</v>
      </c>
      <c r="H16" s="4" t="n">
        <v>142105</v>
      </c>
      <c r="L16" s="4" t="n">
        <v>36051</v>
      </c>
      <c r="P16" s="4" t="n">
        <v>32477</v>
      </c>
    </row>
    <row r="17" customFormat="false" ht="15" hidden="false" customHeight="false" outlineLevel="0" collapsed="false">
      <c r="A17" s="3" t="s">
        <v>1915</v>
      </c>
      <c r="C17" s="15" t="n">
        <v>-351955</v>
      </c>
      <c r="D17" s="15"/>
      <c r="G17" s="12" t="n">
        <v>131575</v>
      </c>
      <c r="H17" s="12"/>
      <c r="K17" s="15" t="n">
        <v>-49250</v>
      </c>
      <c r="L17" s="15"/>
      <c r="O17" s="12" t="n">
        <v>248100</v>
      </c>
      <c r="P17" s="12"/>
    </row>
  </sheetData>
  <mergeCells count="15">
    <mergeCell ref="C2:H2"/>
    <mergeCell ref="K2:L2"/>
    <mergeCell ref="O2:P2"/>
    <mergeCell ref="C3:D3"/>
    <mergeCell ref="G3:H3"/>
    <mergeCell ref="K3:L3"/>
    <mergeCell ref="O3:P3"/>
    <mergeCell ref="C4:D4"/>
    <mergeCell ref="G4:H4"/>
    <mergeCell ref="K4:L4"/>
    <mergeCell ref="O4:P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46</v>
      </c>
      <c r="C4" s="7" t="n">
        <v>2410.3</v>
      </c>
      <c r="D4" s="7"/>
      <c r="G4" s="7" t="n">
        <v>1566.4</v>
      </c>
      <c r="H4" s="7"/>
      <c r="K4" s="7" t="n">
        <v>1936.8</v>
      </c>
      <c r="L4" s="7"/>
    </row>
    <row r="5" customFormat="false" ht="15" hidden="false" customHeight="false" outlineLevel="0" collapsed="false">
      <c r="A5" s="3" t="s">
        <v>247</v>
      </c>
      <c r="D5" s="6" t="n">
        <v>1547.7</v>
      </c>
      <c r="H5" s="6" t="n">
        <v>3246.9</v>
      </c>
      <c r="L5" s="6" t="n">
        <v>4541.1</v>
      </c>
    </row>
    <row r="6" customFormat="false" ht="15" hidden="false" customHeight="false" outlineLevel="0" collapsed="false">
      <c r="A6" s="3" t="s">
        <v>248</v>
      </c>
      <c r="D6" s="10" t="n">
        <v>-863.9</v>
      </c>
      <c r="H6" s="6" t="n">
        <v>1695.9</v>
      </c>
      <c r="L6" s="6" t="n">
        <v>2622.5</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1916</v>
      </c>
      <c r="C4" s="1"/>
      <c r="D4" s="1"/>
      <c r="G4" s="1"/>
      <c r="H4" s="1"/>
      <c r="K4" s="1"/>
      <c r="L4" s="1"/>
      <c r="O4" s="1"/>
      <c r="P4" s="1"/>
    </row>
    <row r="5" customFormat="false" ht="15" hidden="false" customHeight="false" outlineLevel="0" collapsed="false">
      <c r="A5" s="3" t="s">
        <v>1917</v>
      </c>
      <c r="C5" s="1" t="s">
        <v>1866</v>
      </c>
      <c r="D5" s="1"/>
      <c r="G5" s="1" t="s">
        <v>1866</v>
      </c>
      <c r="H5" s="1"/>
      <c r="K5" s="1" t="s">
        <v>1866</v>
      </c>
      <c r="L5" s="1"/>
      <c r="O5" s="12" t="n">
        <v>956348</v>
      </c>
      <c r="P5" s="12"/>
    </row>
    <row r="7" customFormat="false" ht="15" hidden="false" customHeight="true" outlineLevel="0" collapsed="false">
      <c r="A7" s="3" t="s">
        <v>1918</v>
      </c>
      <c r="C7" s="1" t="s">
        <v>1866</v>
      </c>
      <c r="D7" s="1"/>
      <c r="G7" s="12" t="n">
        <v>10816</v>
      </c>
      <c r="H7" s="12"/>
      <c r="K7" s="1" t="s">
        <v>1866</v>
      </c>
      <c r="L7" s="1"/>
      <c r="O7" s="1" t="s">
        <v>1866</v>
      </c>
      <c r="P7" s="1"/>
    </row>
    <row r="9" customFormat="false" ht="15" hidden="false" customHeight="true" outlineLevel="0" collapsed="false">
      <c r="A9" s="3" t="s">
        <v>1919</v>
      </c>
      <c r="C9" s="12" t="n">
        <v>46134</v>
      </c>
      <c r="D9" s="12"/>
      <c r="G9" s="12" t="n">
        <v>153230</v>
      </c>
      <c r="H9" s="12"/>
      <c r="K9" s="12" t="n">
        <v>87622</v>
      </c>
      <c r="L9" s="12"/>
      <c r="O9" s="12" t="n">
        <v>43498</v>
      </c>
      <c r="P9" s="12"/>
    </row>
    <row r="11" customFormat="false" ht="15" hidden="false" customHeight="false" outlineLevel="0" collapsed="false">
      <c r="A11" s="3" t="s">
        <v>1920</v>
      </c>
      <c r="C11" s="12" t="n">
        <v>96996</v>
      </c>
      <c r="D11" s="12"/>
      <c r="G11" s="12" t="n">
        <v>48782</v>
      </c>
      <c r="H11" s="12"/>
      <c r="K11" s="12" t="n">
        <v>48932</v>
      </c>
      <c r="L11" s="12"/>
      <c r="O11" s="1" t="s">
        <v>1866</v>
      </c>
      <c r="P11" s="1"/>
    </row>
    <row r="13" customFormat="false" ht="15" hidden="false" customHeight="false" outlineLevel="0" collapsed="false">
      <c r="A13" s="3" t="s">
        <v>1921</v>
      </c>
    </row>
    <row r="14" customFormat="false" ht="15" hidden="false" customHeight="false" outlineLevel="0" collapsed="false">
      <c r="A14" s="3" t="s">
        <v>1922</v>
      </c>
      <c r="C14" s="12" t="n">
        <v>26237</v>
      </c>
      <c r="D14" s="12"/>
      <c r="G14" s="12" t="n">
        <v>5077</v>
      </c>
      <c r="H14" s="12"/>
      <c r="K14" s="12" t="n">
        <v>3896</v>
      </c>
      <c r="L14" s="12"/>
      <c r="O14" s="12" t="n">
        <v>533625</v>
      </c>
      <c r="P14" s="12"/>
    </row>
    <row r="16" customFormat="false" ht="15" hidden="false" customHeight="false" outlineLevel="0" collapsed="false">
      <c r="A16" s="3" t="s">
        <v>1923</v>
      </c>
      <c r="C16" s="12" t="n">
        <v>63339</v>
      </c>
      <c r="D16" s="12"/>
      <c r="G16" s="12" t="n">
        <v>2228</v>
      </c>
      <c r="H16" s="12"/>
      <c r="K16" s="12" t="n">
        <v>1400</v>
      </c>
      <c r="L16" s="12"/>
      <c r="O16" s="1" t="s">
        <v>1866</v>
      </c>
      <c r="P16" s="1"/>
    </row>
    <row r="18" customFormat="false" ht="15" hidden="false" customHeight="false" outlineLevel="0" collapsed="false">
      <c r="A18" s="3" t="s">
        <v>1924</v>
      </c>
    </row>
    <row r="19" customFormat="false" ht="15" hidden="false" customHeight="false" outlineLevel="0" collapsed="false">
      <c r="A19" s="3" t="s">
        <v>1925</v>
      </c>
      <c r="C19" s="12" t="n">
        <v>440492</v>
      </c>
      <c r="D19" s="12"/>
      <c r="G19" s="12" t="n">
        <v>330816</v>
      </c>
      <c r="H19" s="12"/>
      <c r="K19" s="12" t="n">
        <v>79084</v>
      </c>
      <c r="L19" s="12"/>
      <c r="O19" s="12" t="n">
        <v>283854</v>
      </c>
      <c r="P19" s="12"/>
    </row>
    <row r="21" customFormat="false" ht="15" hidden="false" customHeight="false" outlineLevel="0" collapsed="false">
      <c r="A21" s="3" t="s">
        <v>1926</v>
      </c>
      <c r="C21" s="12" t="n">
        <v>15447</v>
      </c>
      <c r="D21" s="12"/>
      <c r="G21" s="12" t="n">
        <v>5191</v>
      </c>
      <c r="H21" s="12"/>
      <c r="K21" s="12" t="n">
        <v>9135</v>
      </c>
      <c r="L21" s="12"/>
      <c r="O21" s="12" t="n">
        <v>8962</v>
      </c>
      <c r="P21" s="12"/>
    </row>
  </sheetData>
  <mergeCells count="43">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7:D7"/>
    <mergeCell ref="G7:H7"/>
    <mergeCell ref="K7:L7"/>
    <mergeCell ref="O7:P7"/>
    <mergeCell ref="C9:D9"/>
    <mergeCell ref="G9:H9"/>
    <mergeCell ref="K9:L9"/>
    <mergeCell ref="O9:P9"/>
    <mergeCell ref="C11:D11"/>
    <mergeCell ref="G11:H11"/>
    <mergeCell ref="K11:L11"/>
    <mergeCell ref="O11:P11"/>
    <mergeCell ref="C14:D14"/>
    <mergeCell ref="G14:H14"/>
    <mergeCell ref="K14:L14"/>
    <mergeCell ref="O14:P14"/>
    <mergeCell ref="C16:D16"/>
    <mergeCell ref="G16:H16"/>
    <mergeCell ref="K16:L16"/>
    <mergeCell ref="O16:P16"/>
    <mergeCell ref="C19:D19"/>
    <mergeCell ref="G19:H19"/>
    <mergeCell ref="K19:L19"/>
    <mergeCell ref="O19:P1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825</v>
      </c>
      <c r="C3" s="12" t="n">
        <v>429849</v>
      </c>
      <c r="D3" s="12"/>
      <c r="G3" s="12" t="n">
        <v>444816</v>
      </c>
      <c r="H3" s="12"/>
    </row>
    <row r="4" customFormat="false" ht="15" hidden="false" customHeight="false" outlineLevel="0" collapsed="false">
      <c r="A4" s="0" t="s">
        <v>1927</v>
      </c>
      <c r="D4" s="4" t="n">
        <v>143011</v>
      </c>
      <c r="H4" s="4" t="n">
        <v>155191</v>
      </c>
    </row>
    <row r="5" customFormat="false" ht="15" hidden="false" customHeight="false" outlineLevel="0" collapsed="false">
      <c r="A5" s="3" t="s">
        <v>1928</v>
      </c>
      <c r="D5" s="13" t="n">
        <v>-6338</v>
      </c>
      <c r="H5" s="13" t="n">
        <v>-8750</v>
      </c>
    </row>
    <row r="6" customFormat="false" ht="15" hidden="false" customHeight="false" outlineLevel="0" collapsed="false">
      <c r="A6" s="3" t="s">
        <v>1929</v>
      </c>
      <c r="C6" s="12" t="n">
        <v>566522</v>
      </c>
      <c r="D6" s="12"/>
      <c r="G6" s="12" t="n">
        <v>591257</v>
      </c>
      <c r="H6" s="12"/>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930</v>
      </c>
      <c r="L2" s="2"/>
      <c r="O2" s="2" t="s">
        <v>1931</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1932</v>
      </c>
      <c r="C4" s="12" t="n">
        <v>8750</v>
      </c>
      <c r="D4" s="12"/>
      <c r="G4" s="12" t="n">
        <v>5698</v>
      </c>
      <c r="H4" s="12"/>
      <c r="K4" s="12" t="n">
        <v>5601</v>
      </c>
      <c r="L4" s="12"/>
      <c r="O4" s="12" t="n">
        <v>4000</v>
      </c>
      <c r="P4" s="12"/>
    </row>
    <row r="5" customFormat="false" ht="15" hidden="false" customHeight="false" outlineLevel="0" collapsed="false">
      <c r="A5" s="3" t="s">
        <v>1933</v>
      </c>
      <c r="D5" s="13" t="n">
        <v>-5404</v>
      </c>
      <c r="H5" s="13" t="n">
        <v>-4963</v>
      </c>
      <c r="L5" s="13" t="n">
        <v>-447</v>
      </c>
      <c r="P5" s="13" t="n">
        <v>-2628</v>
      </c>
    </row>
    <row r="6" customFormat="false" ht="15" hidden="false" customHeight="false" outlineLevel="0" collapsed="false">
      <c r="A6" s="3" t="s">
        <v>1890</v>
      </c>
      <c r="D6" s="4" t="n">
        <v>2992</v>
      </c>
      <c r="H6" s="4" t="n">
        <v>8015</v>
      </c>
      <c r="L6" s="4" t="n">
        <v>544</v>
      </c>
      <c r="P6" s="4" t="n">
        <v>4229</v>
      </c>
    </row>
    <row r="7" customFormat="false" ht="15" hidden="false" customHeight="true" outlineLevel="0" collapsed="false">
      <c r="A7" s="3" t="s">
        <v>1934</v>
      </c>
      <c r="C7" s="12" t="n">
        <v>6338</v>
      </c>
      <c r="D7" s="12"/>
      <c r="G7" s="12" t="n">
        <v>8750</v>
      </c>
      <c r="H7" s="12"/>
      <c r="K7" s="12" t="n">
        <v>5698</v>
      </c>
      <c r="L7" s="12"/>
      <c r="O7" s="12" t="n">
        <v>5601</v>
      </c>
      <c r="P7" s="12"/>
    </row>
  </sheetData>
  <mergeCells count="15">
    <mergeCell ref="C2:H2"/>
    <mergeCell ref="K2:L2"/>
    <mergeCell ref="O2:P2"/>
    <mergeCell ref="C3:D3"/>
    <mergeCell ref="G3:H3"/>
    <mergeCell ref="K3:L3"/>
    <mergeCell ref="O3:P3"/>
    <mergeCell ref="C4:D4"/>
    <mergeCell ref="G4:H4"/>
    <mergeCell ref="K4:L4"/>
    <mergeCell ref="O4:P4"/>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935</v>
      </c>
      <c r="C3" s="12" t="n">
        <v>157103</v>
      </c>
      <c r="D3" s="12"/>
      <c r="G3" s="12" t="n">
        <v>184727</v>
      </c>
      <c r="H3" s="12"/>
    </row>
    <row r="4" customFormat="false" ht="15" hidden="false" customHeight="false" outlineLevel="0" collapsed="false">
      <c r="A4" s="0" t="s">
        <v>1927</v>
      </c>
      <c r="D4" s="4" t="n">
        <v>66686</v>
      </c>
      <c r="H4" s="4" t="n">
        <v>63967</v>
      </c>
    </row>
    <row r="5" customFormat="false" ht="15" hidden="false" customHeight="false" outlineLevel="0" collapsed="false">
      <c r="A5" s="3" t="s">
        <v>1936</v>
      </c>
      <c r="D5" s="4" t="n">
        <v>166165</v>
      </c>
      <c r="H5" s="4" t="n">
        <v>23654</v>
      </c>
    </row>
    <row r="6" customFormat="false" ht="15" hidden="false" customHeight="false" outlineLevel="0" collapsed="false">
      <c r="A6" s="5" t="s">
        <v>1937</v>
      </c>
      <c r="C6" s="12" t="n">
        <v>389954</v>
      </c>
      <c r="D6" s="12"/>
      <c r="G6" s="12" t="n">
        <v>272348</v>
      </c>
      <c r="H6" s="12"/>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938</v>
      </c>
      <c r="C3" s="12" t="n">
        <v>79694</v>
      </c>
      <c r="D3" s="12"/>
      <c r="G3" s="12" t="n">
        <v>78237</v>
      </c>
      <c r="H3" s="12"/>
    </row>
    <row r="4" customFormat="false" ht="15" hidden="false" customHeight="false" outlineLevel="0" collapsed="false">
      <c r="A4" s="3" t="s">
        <v>1939</v>
      </c>
      <c r="D4" s="4" t="n">
        <v>70018</v>
      </c>
      <c r="H4" s="4" t="n">
        <v>75441</v>
      </c>
    </row>
    <row r="5" customFormat="false" ht="15" hidden="false" customHeight="false" outlineLevel="0" collapsed="false">
      <c r="A5" s="5" t="s">
        <v>1940</v>
      </c>
      <c r="C5" s="12" t="n">
        <v>149712</v>
      </c>
      <c r="D5" s="12"/>
      <c r="G5" s="12" t="n">
        <v>153678</v>
      </c>
      <c r="H5" s="12"/>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941</v>
      </c>
      <c r="C3" s="12" t="n">
        <v>87388</v>
      </c>
      <c r="D3" s="12"/>
      <c r="G3" s="12" t="n">
        <v>74895</v>
      </c>
      <c r="H3" s="12"/>
    </row>
    <row r="4" customFormat="false" ht="15" hidden="false" customHeight="false" outlineLevel="0" collapsed="false">
      <c r="A4" s="3" t="s">
        <v>1942</v>
      </c>
      <c r="D4" s="4" t="n">
        <v>160912</v>
      </c>
      <c r="H4" s="4" t="n">
        <v>133951</v>
      </c>
    </row>
    <row r="5" customFormat="false" ht="15" hidden="false" customHeight="false" outlineLevel="0" collapsed="false">
      <c r="A5" s="3" t="s">
        <v>1943</v>
      </c>
      <c r="D5" s="4" t="n">
        <v>7388889</v>
      </c>
      <c r="H5" s="4" t="n">
        <v>5592057</v>
      </c>
    </row>
    <row r="6" customFormat="false" ht="15" hidden="false" customHeight="false" outlineLevel="0" collapsed="false">
      <c r="A6" s="3" t="s">
        <v>1944</v>
      </c>
      <c r="D6" s="4" t="n">
        <v>100746</v>
      </c>
      <c r="H6" s="4" t="n">
        <v>92457</v>
      </c>
    </row>
    <row r="7" customFormat="false" ht="15" hidden="false" customHeight="false" outlineLevel="0" collapsed="false">
      <c r="A7" s="3" t="s">
        <v>1945</v>
      </c>
      <c r="D7" s="4" t="n">
        <v>591908</v>
      </c>
      <c r="H7" s="4" t="n">
        <v>533621</v>
      </c>
    </row>
    <row r="8" customFormat="false" ht="15" hidden="false" customHeight="false" outlineLevel="0" collapsed="false">
      <c r="A8" s="3" t="s">
        <v>1946</v>
      </c>
      <c r="D8" s="4" t="n">
        <v>602915</v>
      </c>
      <c r="H8" s="4" t="n">
        <v>578118</v>
      </c>
    </row>
    <row r="9" customFormat="false" ht="15" hidden="false" customHeight="false" outlineLevel="0" collapsed="false">
      <c r="A9" s="3" t="s">
        <v>1947</v>
      </c>
      <c r="D9" s="4" t="n">
        <v>176946</v>
      </c>
      <c r="H9" s="4" t="n">
        <v>156486</v>
      </c>
    </row>
    <row r="10" customFormat="false" ht="15" hidden="false" customHeight="false" outlineLevel="0" collapsed="false">
      <c r="A10" s="3" t="s">
        <v>1948</v>
      </c>
      <c r="D10" s="4" t="n">
        <v>516709</v>
      </c>
      <c r="H10" s="4" t="n">
        <v>366205</v>
      </c>
    </row>
    <row r="11" customFormat="false" ht="15" hidden="false" customHeight="false" outlineLevel="0" collapsed="false">
      <c r="A11" s="3" t="s">
        <v>1949</v>
      </c>
      <c r="D11" s="4" t="n">
        <v>32810</v>
      </c>
      <c r="H11" s="4" t="n">
        <v>28075</v>
      </c>
    </row>
    <row r="12" customFormat="false" ht="15" hidden="false" customHeight="false" outlineLevel="0" collapsed="false">
      <c r="A12" s="0" t="s">
        <v>1950</v>
      </c>
      <c r="D12" s="4" t="n">
        <v>53404</v>
      </c>
      <c r="H12" s="4" t="n">
        <v>48108</v>
      </c>
    </row>
    <row r="13" customFormat="false" ht="15" hidden="false" customHeight="false" outlineLevel="0" collapsed="false">
      <c r="A13" s="3" t="s">
        <v>1951</v>
      </c>
      <c r="D13" s="4" t="n">
        <v>47363</v>
      </c>
      <c r="H13" s="4" t="n">
        <v>53583</v>
      </c>
    </row>
    <row r="14" customFormat="false" ht="15" hidden="false" customHeight="false" outlineLevel="0" collapsed="false">
      <c r="A14" s="3" t="s">
        <v>1952</v>
      </c>
      <c r="D14" s="4" t="n">
        <v>117896</v>
      </c>
      <c r="H14" s="4" t="n">
        <v>97975</v>
      </c>
    </row>
    <row r="15" customFormat="false" ht="15" hidden="false" customHeight="false" outlineLevel="0" collapsed="false">
      <c r="D15" s="4" t="n">
        <v>9877886</v>
      </c>
      <c r="H15" s="4" t="n">
        <v>7755531</v>
      </c>
    </row>
    <row r="16" customFormat="false" ht="15" hidden="false" customHeight="false" outlineLevel="0" collapsed="false">
      <c r="A16" s="3" t="s">
        <v>1953</v>
      </c>
      <c r="D16" s="13" t="n">
        <v>-1052566</v>
      </c>
      <c r="H16" s="13" t="n">
        <v>-762014</v>
      </c>
    </row>
    <row r="17" customFormat="false" ht="15" hidden="false" customHeight="false" outlineLevel="0" collapsed="false">
      <c r="D17" s="4" t="n">
        <v>8825320</v>
      </c>
      <c r="H17" s="4" t="n">
        <v>6993517</v>
      </c>
    </row>
    <row r="18" customFormat="false" ht="15" hidden="false" customHeight="false" outlineLevel="0" collapsed="false">
      <c r="A18" s="3" t="s">
        <v>1954</v>
      </c>
      <c r="D18" s="4" t="n">
        <v>239155</v>
      </c>
      <c r="H18" s="4" t="n">
        <v>1709017</v>
      </c>
    </row>
    <row r="19" customFormat="false" ht="15" hidden="false" customHeight="false" outlineLevel="0" collapsed="false">
      <c r="A19" s="3" t="s">
        <v>699</v>
      </c>
      <c r="C19" s="12" t="n">
        <v>9064475</v>
      </c>
      <c r="D19" s="12"/>
      <c r="G19" s="12" t="n">
        <v>8702534</v>
      </c>
      <c r="H19" s="12"/>
    </row>
  </sheetData>
  <mergeCells count="6">
    <mergeCell ref="C2:D2"/>
    <mergeCell ref="G2:H2"/>
    <mergeCell ref="C3:D3"/>
    <mergeCell ref="G3:H3"/>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true" outlineLevel="0" collapsed="false">
      <c r="C2" s="2" t="s">
        <v>1821</v>
      </c>
      <c r="D2" s="2"/>
      <c r="E2" s="2"/>
      <c r="F2" s="2"/>
      <c r="G2" s="2"/>
      <c r="H2" s="2"/>
      <c r="K2" s="2" t="s">
        <v>1822</v>
      </c>
      <c r="L2" s="2"/>
      <c r="O2" s="2" t="s">
        <v>1955</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1956</v>
      </c>
      <c r="C4" s="12" t="n">
        <v>304129</v>
      </c>
      <c r="D4" s="12"/>
      <c r="G4" s="12" t="n">
        <v>256910</v>
      </c>
      <c r="H4" s="12"/>
      <c r="K4" s="12" t="n">
        <v>68642</v>
      </c>
      <c r="L4" s="12"/>
      <c r="O4" s="12" t="n">
        <v>175851</v>
      </c>
      <c r="P4" s="12"/>
    </row>
    <row r="5" customFormat="false" ht="15" hidden="false" customHeight="false" outlineLevel="0" collapsed="false">
      <c r="A5" s="3" t="s">
        <v>1957</v>
      </c>
      <c r="C5" s="12" t="n">
        <v>11791</v>
      </c>
      <c r="D5" s="12"/>
      <c r="G5" s="12" t="n">
        <v>21595</v>
      </c>
      <c r="H5" s="12"/>
      <c r="K5" s="12" t="n">
        <v>12657</v>
      </c>
      <c r="L5" s="12"/>
      <c r="O5" s="12" t="n">
        <v>22979</v>
      </c>
      <c r="P5" s="12"/>
    </row>
    <row r="6" customFormat="false" ht="15" hidden="false" customHeight="false" outlineLevel="0" collapsed="false">
      <c r="A6" s="3" t="s">
        <v>1958</v>
      </c>
      <c r="C6" s="12" t="n">
        <v>10237</v>
      </c>
      <c r="D6" s="12"/>
      <c r="G6" s="12" t="n">
        <v>50074</v>
      </c>
      <c r="H6" s="12"/>
      <c r="K6" s="12" t="n">
        <v>5095</v>
      </c>
      <c r="L6" s="12"/>
      <c r="O6" s="12" t="n">
        <v>3600</v>
      </c>
      <c r="P6"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C2" s="2" t="s">
        <v>1959</v>
      </c>
      <c r="D2" s="2"/>
      <c r="G2" s="2" t="s">
        <v>1960</v>
      </c>
      <c r="H2" s="2"/>
      <c r="K2" s="1" t="s">
        <v>1961</v>
      </c>
      <c r="L2" s="1"/>
      <c r="O2" s="2" t="s">
        <v>1962</v>
      </c>
      <c r="P2" s="2"/>
      <c r="S2" s="2" t="s">
        <v>355</v>
      </c>
      <c r="T2" s="2"/>
      <c r="W2" s="1" t="s">
        <v>230</v>
      </c>
      <c r="X2" s="1"/>
    </row>
    <row r="3" customFormat="false" ht="15" hidden="false" customHeight="true" outlineLevel="0" collapsed="false">
      <c r="A3" s="3" t="s">
        <v>1963</v>
      </c>
      <c r="C3" s="12" t="n">
        <v>10327</v>
      </c>
      <c r="D3" s="12"/>
      <c r="G3" s="12" t="n">
        <v>98613</v>
      </c>
      <c r="H3" s="12"/>
      <c r="K3" s="12" t="n">
        <v>24368</v>
      </c>
      <c r="L3" s="12"/>
      <c r="O3" s="12" t="n">
        <v>594801</v>
      </c>
      <c r="P3" s="12"/>
      <c r="S3" s="12" t="n">
        <v>29589</v>
      </c>
      <c r="T3" s="12"/>
      <c r="W3" s="12" t="n">
        <v>757698</v>
      </c>
      <c r="X3" s="12"/>
    </row>
    <row r="4" customFormat="false" ht="15" hidden="false" customHeight="false" outlineLevel="0" collapsed="false">
      <c r="A4" s="3" t="s">
        <v>1964</v>
      </c>
      <c r="D4" s="0" t="s">
        <v>1868</v>
      </c>
      <c r="H4" s="0" t="s">
        <v>1868</v>
      </c>
      <c r="L4" s="0" t="s">
        <v>1868</v>
      </c>
      <c r="P4" s="4" t="n">
        <v>2457</v>
      </c>
      <c r="T4" s="0" t="s">
        <v>1868</v>
      </c>
      <c r="X4" s="4" t="n">
        <v>2457</v>
      </c>
    </row>
    <row r="5" customFormat="false" ht="15" hidden="false" customHeight="false" outlineLevel="0" collapsed="false">
      <c r="A5" s="3" t="s">
        <v>1965</v>
      </c>
      <c r="D5" s="0" t="s">
        <v>1868</v>
      </c>
      <c r="H5" s="0" t="s">
        <v>1868</v>
      </c>
      <c r="L5" s="4" t="n">
        <v>9141</v>
      </c>
      <c r="P5" s="4" t="n">
        <v>15346</v>
      </c>
      <c r="T5" s="0" t="s">
        <v>1868</v>
      </c>
      <c r="X5" s="4" t="n">
        <v>24487</v>
      </c>
    </row>
    <row r="6" customFormat="false" ht="15" hidden="false" customHeight="false" outlineLevel="0" collapsed="false">
      <c r="A6" s="3" t="s">
        <v>1891</v>
      </c>
      <c r="D6" s="0" t="s">
        <v>1868</v>
      </c>
      <c r="H6" s="0" t="s">
        <v>1868</v>
      </c>
      <c r="L6" s="13" t="n">
        <v>-11359</v>
      </c>
      <c r="P6" s="0" t="s">
        <v>1868</v>
      </c>
      <c r="T6" s="0" t="s">
        <v>1868</v>
      </c>
      <c r="X6" s="13" t="n">
        <v>-11359</v>
      </c>
    </row>
    <row r="7" customFormat="false" ht="15" hidden="false" customHeight="false" outlineLevel="0" collapsed="false">
      <c r="A7" s="3" t="s">
        <v>1966</v>
      </c>
      <c r="D7" s="4" t="n">
        <v>10327</v>
      </c>
      <c r="H7" s="4" t="n">
        <v>98613</v>
      </c>
      <c r="L7" s="4" t="n">
        <v>22150</v>
      </c>
      <c r="P7" s="4" t="n">
        <v>612604</v>
      </c>
      <c r="T7" s="4" t="n">
        <v>29589</v>
      </c>
      <c r="X7" s="4" t="n">
        <v>773283</v>
      </c>
    </row>
    <row r="8" customFormat="false" ht="15" hidden="false" customHeight="false" outlineLevel="0" collapsed="false">
      <c r="A8" s="3" t="s">
        <v>1964</v>
      </c>
      <c r="D8" s="0" t="s">
        <v>1868</v>
      </c>
      <c r="H8" s="0" t="s">
        <v>1868</v>
      </c>
      <c r="L8" s="0" t="s">
        <v>1868</v>
      </c>
      <c r="P8" s="13" t="n">
        <v>-8662</v>
      </c>
      <c r="T8" s="0" t="s">
        <v>1868</v>
      </c>
      <c r="X8" s="13" t="n">
        <v>-8662</v>
      </c>
    </row>
    <row r="9" customFormat="false" ht="15" hidden="false" customHeight="false" outlineLevel="0" collapsed="false">
      <c r="A9" s="3" t="s">
        <v>1965</v>
      </c>
      <c r="D9" s="0" t="s">
        <v>1868</v>
      </c>
      <c r="H9" s="0" t="s">
        <v>1868</v>
      </c>
      <c r="L9" s="0" t="s">
        <v>1868</v>
      </c>
      <c r="P9" s="4" t="n">
        <v>33</v>
      </c>
      <c r="T9" s="4" t="n">
        <v>10440</v>
      </c>
      <c r="X9" s="4" t="n">
        <v>10473</v>
      </c>
    </row>
    <row r="10" customFormat="false" ht="15" hidden="false" customHeight="true" outlineLevel="0" collapsed="false">
      <c r="A10" s="3" t="s">
        <v>1967</v>
      </c>
      <c r="C10" s="12" t="n">
        <v>10327</v>
      </c>
      <c r="D10" s="12"/>
      <c r="G10" s="12" t="n">
        <v>98613</v>
      </c>
      <c r="H10" s="12"/>
      <c r="K10" s="12" t="n">
        <v>22150</v>
      </c>
      <c r="L10" s="12"/>
      <c r="O10" s="12" t="n">
        <v>603975</v>
      </c>
      <c r="P10" s="12"/>
      <c r="S10" s="12" t="n">
        <v>40029</v>
      </c>
      <c r="T10" s="12"/>
      <c r="W10" s="12" t="n">
        <v>775094</v>
      </c>
      <c r="X10" s="12"/>
    </row>
  </sheetData>
  <mergeCells count="18">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968</v>
      </c>
      <c r="D2" s="2"/>
      <c r="E2" s="2"/>
      <c r="F2" s="2"/>
      <c r="G2" s="2"/>
      <c r="H2" s="2"/>
      <c r="K2" s="2" t="s">
        <v>1969</v>
      </c>
      <c r="L2" s="2"/>
      <c r="M2" s="2"/>
      <c r="N2" s="2"/>
      <c r="O2" s="2"/>
      <c r="P2" s="2"/>
    </row>
    <row r="3" customFormat="false" ht="15" hidden="false" customHeight="true" outlineLevel="0" collapsed="false">
      <c r="C3" s="2" t="s">
        <v>1970</v>
      </c>
      <c r="D3" s="2"/>
      <c r="G3" s="2" t="s">
        <v>1971</v>
      </c>
      <c r="H3" s="2"/>
      <c r="K3" s="2" t="s">
        <v>1970</v>
      </c>
      <c r="L3" s="2"/>
      <c r="O3" s="2" t="s">
        <v>1971</v>
      </c>
      <c r="P3" s="2"/>
    </row>
    <row r="4" customFormat="false" ht="15" hidden="false" customHeight="false" outlineLevel="0" collapsed="false">
      <c r="A4" s="3" t="s">
        <v>1972</v>
      </c>
      <c r="C4" s="1"/>
      <c r="D4" s="1"/>
      <c r="G4" s="1"/>
      <c r="H4" s="1"/>
      <c r="K4" s="1"/>
      <c r="L4" s="1"/>
      <c r="O4" s="1"/>
      <c r="P4" s="1"/>
    </row>
    <row r="5" customFormat="false" ht="15" hidden="false" customHeight="false" outlineLevel="0" collapsed="false">
      <c r="A5" s="3" t="s">
        <v>1973</v>
      </c>
      <c r="C5" s="12" t="n">
        <v>24139</v>
      </c>
      <c r="D5" s="12"/>
      <c r="G5" s="15" t="n">
        <v>-12415</v>
      </c>
      <c r="H5" s="15"/>
      <c r="K5" s="12" t="n">
        <v>40301</v>
      </c>
      <c r="L5" s="12"/>
      <c r="O5" s="15" t="n">
        <v>-24374</v>
      </c>
      <c r="P5" s="15"/>
    </row>
    <row r="6" customFormat="false" ht="15" hidden="false" customHeight="false" outlineLevel="0" collapsed="false">
      <c r="A6" s="3" t="s">
        <v>1974</v>
      </c>
      <c r="D6" s="4" t="n">
        <v>153843</v>
      </c>
      <c r="H6" s="13" t="n">
        <v>-53123</v>
      </c>
      <c r="L6" s="4" t="n">
        <v>144337</v>
      </c>
      <c r="P6" s="13" t="n">
        <v>-39730</v>
      </c>
    </row>
    <row r="7" customFormat="false" ht="15" hidden="false" customHeight="false" outlineLevel="0" collapsed="false">
      <c r="A7" s="3" t="s">
        <v>1975</v>
      </c>
      <c r="D7" s="4" t="n">
        <v>23015</v>
      </c>
      <c r="H7" s="13" t="n">
        <v>-5638</v>
      </c>
      <c r="L7" s="4" t="n">
        <v>23015</v>
      </c>
      <c r="P7" s="13" t="n">
        <v>-3744</v>
      </c>
    </row>
    <row r="8" customFormat="false" ht="15" hidden="false" customHeight="false" outlineLevel="0" collapsed="false">
      <c r="A8" s="3" t="s">
        <v>1976</v>
      </c>
      <c r="D8" s="4" t="n">
        <v>750</v>
      </c>
      <c r="H8" s="13" t="n">
        <v>-35</v>
      </c>
      <c r="L8" s="0" t="s">
        <v>1868</v>
      </c>
      <c r="P8" s="0" t="s">
        <v>1868</v>
      </c>
    </row>
    <row r="9" customFormat="false" ht="15" hidden="false" customHeight="false" outlineLevel="0" collapsed="false">
      <c r="A9" s="3" t="s">
        <v>1977</v>
      </c>
      <c r="D9" s="4" t="n">
        <v>478</v>
      </c>
      <c r="H9" s="13" t="n">
        <v>-397</v>
      </c>
      <c r="L9" s="4" t="n">
        <v>2677</v>
      </c>
      <c r="P9" s="13" t="n">
        <v>-2244</v>
      </c>
    </row>
    <row r="10" customFormat="false" ht="15" hidden="false" customHeight="false" outlineLevel="0" collapsed="false">
      <c r="A10" s="5" t="s">
        <v>1978</v>
      </c>
      <c r="D10" s="4" t="n">
        <v>202225</v>
      </c>
      <c r="H10" s="13" t="n">
        <v>-71608</v>
      </c>
      <c r="L10" s="4" t="n">
        <v>210330</v>
      </c>
      <c r="P10" s="13" t="n">
        <v>-70092</v>
      </c>
    </row>
    <row r="12" customFormat="false" ht="15" hidden="false" customHeight="false" outlineLevel="0" collapsed="false">
      <c r="A12" s="3" t="s">
        <v>1979</v>
      </c>
    </row>
    <row r="13" customFormat="false" ht="15" hidden="false" customHeight="false" outlineLevel="0" collapsed="false">
      <c r="A13" s="0" t="s">
        <v>1980</v>
      </c>
      <c r="D13" s="4" t="n">
        <v>75825</v>
      </c>
      <c r="H13" s="0" t="s">
        <v>1868</v>
      </c>
      <c r="L13" s="4" t="n">
        <v>75667</v>
      </c>
      <c r="P13" s="0" t="s">
        <v>1868</v>
      </c>
    </row>
    <row r="14" customFormat="false" ht="15" hidden="false" customHeight="false" outlineLevel="0" collapsed="false">
      <c r="A14" s="5" t="s">
        <v>1981</v>
      </c>
      <c r="D14" s="4" t="n">
        <v>278050</v>
      </c>
      <c r="H14" s="13" t="n">
        <v>-71608</v>
      </c>
      <c r="L14" s="4" t="n">
        <v>285997</v>
      </c>
      <c r="P14" s="13" t="n">
        <v>-70092</v>
      </c>
    </row>
    <row r="16" customFormat="false" ht="15" hidden="false" customHeight="false" outlineLevel="0" collapsed="false">
      <c r="A16" s="3" t="s">
        <v>1982</v>
      </c>
    </row>
    <row r="17" customFormat="false" ht="15" hidden="false" customHeight="false" outlineLevel="0" collapsed="false">
      <c r="A17" s="3" t="s">
        <v>1983</v>
      </c>
      <c r="D17" s="4" t="n">
        <v>84099</v>
      </c>
      <c r="H17" s="13" t="n">
        <v>-34702</v>
      </c>
      <c r="L17" s="4" t="n">
        <v>74611</v>
      </c>
      <c r="P17" s="13" t="n">
        <v>-23508</v>
      </c>
    </row>
    <row r="18" customFormat="false" ht="15" hidden="false" customHeight="false" outlineLevel="0" collapsed="false">
      <c r="A18" s="3" t="s">
        <v>1984</v>
      </c>
      <c r="D18" s="4" t="n">
        <v>101879</v>
      </c>
      <c r="H18" s="13" t="n">
        <v>-9501</v>
      </c>
      <c r="L18" s="4" t="n">
        <v>98560</v>
      </c>
      <c r="P18" s="13" t="n">
        <v>-5941</v>
      </c>
    </row>
    <row r="19" customFormat="false" ht="15" hidden="false" customHeight="false" outlineLevel="0" collapsed="false">
      <c r="A19" s="3" t="s">
        <v>703</v>
      </c>
      <c r="D19" s="4" t="n">
        <v>41466</v>
      </c>
      <c r="H19" s="0" t="s">
        <v>1868</v>
      </c>
      <c r="L19" s="4" t="n">
        <v>43353</v>
      </c>
      <c r="P19" s="0" t="s">
        <v>1868</v>
      </c>
    </row>
    <row r="20" customFormat="false" ht="15" hidden="false" customHeight="false" outlineLevel="0" collapsed="false">
      <c r="A20" s="5" t="s">
        <v>1985</v>
      </c>
      <c r="C20" s="12" t="n">
        <v>505494</v>
      </c>
      <c r="D20" s="12"/>
      <c r="G20" s="15" t="n">
        <v>-115811</v>
      </c>
      <c r="H20" s="15"/>
      <c r="K20" s="12" t="n">
        <v>502521</v>
      </c>
      <c r="L20" s="12"/>
      <c r="O20" s="15" t="n">
        <v>-99541</v>
      </c>
      <c r="P20" s="15"/>
    </row>
  </sheetData>
  <mergeCells count="18">
    <mergeCell ref="C2:H2"/>
    <mergeCell ref="K2:P2"/>
    <mergeCell ref="C3:D3"/>
    <mergeCell ref="G3:H3"/>
    <mergeCell ref="K3:L3"/>
    <mergeCell ref="O3:P3"/>
    <mergeCell ref="C4:D4"/>
    <mergeCell ref="G4:H4"/>
    <mergeCell ref="K4:L4"/>
    <mergeCell ref="O4:P4"/>
    <mergeCell ref="C5:D5"/>
    <mergeCell ref="G5:H5"/>
    <mergeCell ref="K5:L5"/>
    <mergeCell ref="O5:P5"/>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C4" s="1"/>
      <c r="D4" s="1"/>
      <c r="G4" s="1"/>
      <c r="H4" s="1"/>
      <c r="K4" s="1"/>
      <c r="L4" s="1"/>
      <c r="O4" s="1"/>
      <c r="P4" s="1"/>
    </row>
    <row r="5" customFormat="false" ht="15" hidden="false" customHeight="false" outlineLevel="0" collapsed="false">
      <c r="A5" s="3" t="s">
        <v>1986</v>
      </c>
      <c r="C5" s="12" t="n">
        <v>20895</v>
      </c>
      <c r="D5" s="12"/>
      <c r="G5" s="12" t="n">
        <v>17462</v>
      </c>
      <c r="H5" s="12"/>
      <c r="K5" s="12" t="n">
        <v>6764</v>
      </c>
      <c r="L5" s="12"/>
      <c r="O5" s="12" t="n">
        <v>15532</v>
      </c>
      <c r="P5" s="12"/>
    </row>
    <row r="7" customFormat="false" ht="15" hidden="false" customHeight="true" outlineLevel="0" collapsed="false">
      <c r="A7" s="3" t="s">
        <v>1987</v>
      </c>
      <c r="C7" s="12" t="n">
        <v>11195</v>
      </c>
      <c r="D7" s="12"/>
      <c r="G7" s="12" t="n">
        <v>9015</v>
      </c>
      <c r="H7" s="12"/>
      <c r="K7" s="12" t="n">
        <v>2716</v>
      </c>
      <c r="L7" s="12"/>
      <c r="O7" s="12" t="n">
        <v>7132</v>
      </c>
      <c r="P7"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C4" s="1"/>
      <c r="D4" s="1"/>
      <c r="G4" s="1"/>
      <c r="H4" s="1"/>
      <c r="K4" s="1"/>
      <c r="L4" s="1"/>
    </row>
    <row r="5" customFormat="false" ht="15" hidden="false" customHeight="false" outlineLevel="0" collapsed="false">
      <c r="A5" s="3" t="s">
        <v>249</v>
      </c>
      <c r="C5" s="7" t="n">
        <v>298.6</v>
      </c>
      <c r="D5" s="7"/>
      <c r="G5" s="7" t="n">
        <v>234.7</v>
      </c>
      <c r="H5" s="7"/>
      <c r="K5" s="7" t="n">
        <v>184.6</v>
      </c>
      <c r="L5" s="7"/>
    </row>
    <row r="6" customFormat="false" ht="15" hidden="false" customHeight="false" outlineLevel="0" collapsed="false">
      <c r="A6" s="3" t="s">
        <v>250</v>
      </c>
      <c r="D6" s="6" t="n">
        <v>38.3</v>
      </c>
      <c r="H6" s="6" t="n">
        <v>7.7</v>
      </c>
      <c r="L6" s="6" t="n">
        <v>1650.8</v>
      </c>
    </row>
    <row r="7" customFormat="false" ht="15" hidden="false" customHeight="false" outlineLevel="0" collapsed="false">
      <c r="A7" s="3" t="s">
        <v>251</v>
      </c>
      <c r="D7" s="10" t="n">
        <v>-262.2</v>
      </c>
      <c r="H7" s="10" t="n">
        <v>-226.2</v>
      </c>
      <c r="L7" s="6" t="n">
        <v>1467.1</v>
      </c>
    </row>
    <row r="8" customFormat="false" ht="15" hidden="false" customHeight="false" outlineLevel="0" collapsed="false">
      <c r="A8" s="3" t="s">
        <v>252</v>
      </c>
      <c r="D8" s="6" t="n">
        <v>0.6</v>
      </c>
      <c r="H8" s="6" t="n">
        <v>2.5</v>
      </c>
      <c r="L8" s="6" t="n">
        <v>1.7</v>
      </c>
    </row>
    <row r="10" customFormat="false" ht="15" hidden="false" customHeight="true" outlineLevel="0" collapsed="false">
      <c r="A10" s="2" t="s">
        <v>253</v>
      </c>
      <c r="B10" s="2"/>
      <c r="C10" s="2"/>
      <c r="D10" s="2"/>
      <c r="E10" s="2"/>
      <c r="F10" s="2"/>
      <c r="G10" s="2"/>
      <c r="H10" s="2"/>
      <c r="I10" s="2"/>
      <c r="J10" s="2"/>
      <c r="K10" s="2"/>
      <c r="L10" s="2"/>
    </row>
  </sheetData>
  <mergeCells count="11">
    <mergeCell ref="C2:L2"/>
    <mergeCell ref="C3:D3"/>
    <mergeCell ref="G3:H3"/>
    <mergeCell ref="K3:L3"/>
    <mergeCell ref="C4:D4"/>
    <mergeCell ref="G4:H4"/>
    <mergeCell ref="K4:L4"/>
    <mergeCell ref="C5:D5"/>
    <mergeCell ref="G5:H5"/>
    <mergeCell ref="K5:L5"/>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true" outlineLevel="0" collapsed="false">
      <c r="A2" s="2" t="s">
        <v>1988</v>
      </c>
      <c r="B2" s="2"/>
      <c r="C2" s="2"/>
      <c r="D2" s="2"/>
    </row>
    <row r="3" customFormat="false" ht="15" hidden="false" customHeight="true" outlineLevel="0" collapsed="false">
      <c r="A3" s="0" t="s">
        <v>338</v>
      </c>
      <c r="C3" s="12" t="n">
        <v>29962</v>
      </c>
      <c r="D3" s="12"/>
    </row>
    <row r="4" customFormat="false" ht="15" hidden="false" customHeight="false" outlineLevel="0" collapsed="false">
      <c r="A4" s="0" t="s">
        <v>1299</v>
      </c>
      <c r="D4" s="4" t="n">
        <v>27553</v>
      </c>
    </row>
    <row r="5" customFormat="false" ht="15" hidden="false" customHeight="false" outlineLevel="0" collapsed="false">
      <c r="A5" s="0" t="s">
        <v>1300</v>
      </c>
      <c r="D5" s="4" t="n">
        <v>22117</v>
      </c>
    </row>
    <row r="6" customFormat="false" ht="15" hidden="false" customHeight="false" outlineLevel="0" collapsed="false">
      <c r="A6" s="0" t="s">
        <v>1301</v>
      </c>
      <c r="D6" s="4" t="n">
        <v>16310</v>
      </c>
    </row>
    <row r="7" customFormat="false" ht="15" hidden="false" customHeight="false" outlineLevel="0" collapsed="false">
      <c r="A7" s="0" t="s">
        <v>1302</v>
      </c>
      <c r="D7" s="4" t="n">
        <v>15343</v>
      </c>
    </row>
  </sheetData>
  <mergeCells count="2">
    <mergeCell ref="A2:D2"/>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989</v>
      </c>
      <c r="C3" s="12" t="n">
        <v>88430</v>
      </c>
      <c r="D3" s="12"/>
      <c r="G3" s="12" t="n">
        <v>106679</v>
      </c>
      <c r="H3" s="12"/>
    </row>
    <row r="4" customFormat="false" ht="15" hidden="false" customHeight="false" outlineLevel="0" collapsed="false">
      <c r="A4" s="3" t="s">
        <v>1990</v>
      </c>
      <c r="D4" s="4" t="n">
        <v>46134</v>
      </c>
      <c r="H4" s="4" t="n">
        <v>153230</v>
      </c>
    </row>
    <row r="5" customFormat="false" ht="15" hidden="false" customHeight="false" outlineLevel="0" collapsed="false">
      <c r="A5" s="3" t="s">
        <v>1991</v>
      </c>
      <c r="D5" s="4" t="n">
        <v>25577</v>
      </c>
      <c r="H5" s="4" t="n">
        <v>65754</v>
      </c>
    </row>
    <row r="6" customFormat="false" ht="15" hidden="false" customHeight="false" outlineLevel="0" collapsed="false">
      <c r="A6" s="3" t="s">
        <v>1992</v>
      </c>
      <c r="D6" s="4" t="n">
        <v>23294</v>
      </c>
      <c r="H6" s="4" t="n">
        <v>20772</v>
      </c>
    </row>
    <row r="7" customFormat="false" ht="15" hidden="false" customHeight="false" outlineLevel="0" collapsed="false">
      <c r="A7" s="3" t="s">
        <v>1993</v>
      </c>
      <c r="D7" s="4" t="n">
        <v>3154</v>
      </c>
      <c r="H7" s="4" t="n">
        <v>14298</v>
      </c>
    </row>
    <row r="8" customFormat="false" ht="15" hidden="false" customHeight="false" outlineLevel="0" collapsed="false">
      <c r="A8" s="3" t="s">
        <v>1892</v>
      </c>
      <c r="D8" s="0" t="s">
        <v>1868</v>
      </c>
      <c r="H8" s="4" t="n">
        <v>589</v>
      </c>
    </row>
    <row r="9" customFormat="false" ht="15" hidden="false" customHeight="false" outlineLevel="0" collapsed="false">
      <c r="A9" s="0" t="s">
        <v>313</v>
      </c>
      <c r="D9" s="4" t="n">
        <v>42484</v>
      </c>
      <c r="H9" s="4" t="n">
        <v>73384</v>
      </c>
    </row>
    <row r="10" customFormat="false" ht="15" hidden="false" customHeight="true" outlineLevel="0" collapsed="false">
      <c r="A10" s="5" t="s">
        <v>1994</v>
      </c>
      <c r="C10" s="12" t="n">
        <v>229073</v>
      </c>
      <c r="D10" s="12"/>
      <c r="G10" s="12" t="n">
        <v>434706</v>
      </c>
      <c r="H10" s="12"/>
    </row>
  </sheetData>
  <mergeCells count="6">
    <mergeCell ref="C2:D2"/>
    <mergeCell ref="G2:H2"/>
    <mergeCell ref="C3:D3"/>
    <mergeCell ref="G3:H3"/>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C2" s="2" t="s">
        <v>1995</v>
      </c>
      <c r="D2" s="2"/>
      <c r="E2" s="2"/>
      <c r="F2" s="2"/>
      <c r="G2" s="2"/>
      <c r="H2" s="2"/>
      <c r="I2" s="2"/>
      <c r="J2" s="2"/>
      <c r="K2" s="2"/>
      <c r="L2" s="2"/>
      <c r="O2" s="2" t="s">
        <v>1996</v>
      </c>
      <c r="P2" s="2"/>
      <c r="Q2" s="2"/>
      <c r="R2" s="2"/>
      <c r="S2" s="2"/>
      <c r="T2" s="2"/>
      <c r="U2" s="2"/>
      <c r="V2" s="2"/>
      <c r="W2" s="2"/>
      <c r="X2" s="2"/>
    </row>
    <row r="3" customFormat="false" ht="15" hidden="false" customHeight="true" outlineLevel="0" collapsed="false">
      <c r="C3" s="2" t="s">
        <v>905</v>
      </c>
      <c r="D3" s="2"/>
      <c r="G3" s="2" t="s">
        <v>1997</v>
      </c>
      <c r="H3" s="2"/>
      <c r="K3" s="2" t="s">
        <v>1998</v>
      </c>
      <c r="L3" s="2"/>
      <c r="O3" s="2" t="s">
        <v>905</v>
      </c>
      <c r="P3" s="2"/>
      <c r="S3" s="2" t="s">
        <v>1999</v>
      </c>
      <c r="T3" s="2"/>
      <c r="W3" s="2" t="s">
        <v>1998</v>
      </c>
      <c r="X3" s="2"/>
    </row>
    <row r="4" customFormat="false" ht="15" hidden="false" customHeight="false" outlineLevel="0" collapsed="false">
      <c r="A4" s="0" t="s">
        <v>901</v>
      </c>
      <c r="C4" s="1" t="s">
        <v>230</v>
      </c>
      <c r="D4" s="1"/>
      <c r="G4" s="1" t="s">
        <v>2000</v>
      </c>
      <c r="H4" s="1"/>
      <c r="K4" s="1" t="s">
        <v>2001</v>
      </c>
      <c r="L4" s="1"/>
      <c r="O4" s="1" t="s">
        <v>230</v>
      </c>
      <c r="P4" s="1"/>
      <c r="S4" s="1" t="s">
        <v>2000</v>
      </c>
      <c r="T4" s="1"/>
      <c r="W4" s="1" t="s">
        <v>2001</v>
      </c>
      <c r="X4" s="1"/>
    </row>
    <row r="5" customFormat="false" ht="15" hidden="false" customHeight="false" outlineLevel="0" collapsed="false">
      <c r="C5" s="1"/>
      <c r="D5" s="1"/>
      <c r="G5" s="1"/>
      <c r="H5" s="1"/>
      <c r="K5" s="1"/>
      <c r="L5" s="1"/>
      <c r="O5" s="1"/>
      <c r="P5" s="1"/>
      <c r="S5" s="1"/>
      <c r="T5" s="1"/>
      <c r="W5" s="1"/>
      <c r="X5" s="1"/>
    </row>
    <row r="6" customFormat="false" ht="15" hidden="false" customHeight="false" outlineLevel="0" collapsed="false">
      <c r="A6" s="0" t="s">
        <v>2002</v>
      </c>
      <c r="C6" s="1"/>
      <c r="D6" s="1"/>
      <c r="G6" s="1"/>
      <c r="H6" s="1"/>
      <c r="K6" s="1"/>
      <c r="L6" s="1"/>
      <c r="O6" s="1"/>
      <c r="P6" s="1"/>
      <c r="S6" s="1"/>
      <c r="T6" s="1"/>
      <c r="W6" s="1"/>
      <c r="X6" s="1"/>
    </row>
    <row r="7" customFormat="false" ht="15" hidden="false" customHeight="true" outlineLevel="0" collapsed="false">
      <c r="A7" s="3" t="s">
        <v>1793</v>
      </c>
      <c r="C7" s="12" t="n">
        <v>6055</v>
      </c>
      <c r="D7" s="12"/>
      <c r="G7" s="12" t="n">
        <v>6055</v>
      </c>
      <c r="H7" s="12"/>
      <c r="K7" s="1" t="s">
        <v>1866</v>
      </c>
      <c r="L7" s="1"/>
      <c r="O7" s="12" t="n">
        <v>5915</v>
      </c>
      <c r="P7" s="12"/>
      <c r="S7" s="12" t="n">
        <v>5915</v>
      </c>
      <c r="T7" s="12"/>
      <c r="W7" s="1" t="s">
        <v>1866</v>
      </c>
      <c r="X7" s="1"/>
    </row>
    <row r="8" customFormat="false" ht="15" hidden="false" customHeight="false" outlineLevel="0" collapsed="false">
      <c r="A8" s="0" t="s">
        <v>695</v>
      </c>
      <c r="D8" s="4" t="n">
        <v>156156</v>
      </c>
      <c r="H8" s="4" t="n">
        <v>156156</v>
      </c>
      <c r="L8" s="0" t="s">
        <v>1868</v>
      </c>
      <c r="P8" s="0" t="s">
        <v>1868</v>
      </c>
      <c r="T8" s="0" t="s">
        <v>1868</v>
      </c>
      <c r="X8" s="0" t="s">
        <v>1868</v>
      </c>
    </row>
    <row r="9" customFormat="false" ht="15" hidden="false" customHeight="false" outlineLevel="0" collapsed="false">
      <c r="A9" s="3" t="s">
        <v>1056</v>
      </c>
      <c r="D9" s="4" t="n">
        <v>32479</v>
      </c>
      <c r="H9" s="4" t="n">
        <v>20090</v>
      </c>
      <c r="L9" s="4" t="n">
        <v>12389</v>
      </c>
      <c r="P9" s="4" t="n">
        <v>111513</v>
      </c>
      <c r="T9" s="4" t="n">
        <v>106090</v>
      </c>
      <c r="X9" s="4" t="n">
        <v>5423</v>
      </c>
    </row>
    <row r="11" customFormat="false" ht="15" hidden="false" customHeight="false" outlineLevel="0" collapsed="false">
      <c r="A11" s="0" t="s">
        <v>2003</v>
      </c>
    </row>
    <row r="12" customFormat="false" ht="15" hidden="false" customHeight="false" outlineLevel="0" collapsed="false">
      <c r="A12" s="3" t="s">
        <v>1056</v>
      </c>
      <c r="D12" s="13" t="n">
        <v>-8016</v>
      </c>
      <c r="H12" s="13" t="n">
        <v>-7574</v>
      </c>
      <c r="L12" s="13" t="n">
        <v>-442</v>
      </c>
      <c r="P12" s="13" t="n">
        <v>-43336</v>
      </c>
      <c r="T12" s="0" t="s">
        <v>1868</v>
      </c>
      <c r="X12" s="13" t="n">
        <v>-43336</v>
      </c>
    </row>
    <row r="13" customFormat="false" ht="15" hidden="false" customHeight="false" outlineLevel="0" collapsed="false">
      <c r="A13" s="3" t="s">
        <v>2004</v>
      </c>
      <c r="D13" s="13" t="n">
        <v>-138036</v>
      </c>
      <c r="H13" s="0" t="s">
        <v>1868</v>
      </c>
      <c r="L13" s="13" t="n">
        <v>-138036</v>
      </c>
      <c r="P13" s="13" t="n">
        <v>-220806</v>
      </c>
      <c r="T13" s="0" t="s">
        <v>1868</v>
      </c>
      <c r="X13" s="13" t="n">
        <v>-220806</v>
      </c>
    </row>
    <row r="14" customFormat="false" ht="15" hidden="false" customHeight="false" outlineLevel="0" collapsed="false">
      <c r="C14" s="12" t="n">
        <v>48638</v>
      </c>
      <c r="D14" s="12"/>
      <c r="G14" s="12" t="n">
        <v>174727</v>
      </c>
      <c r="H14" s="12"/>
      <c r="K14" s="15" t="n">
        <v>-126089</v>
      </c>
      <c r="L14" s="15"/>
      <c r="O14" s="15" t="n">
        <v>-146714</v>
      </c>
      <c r="P14" s="15"/>
      <c r="S14" s="12" t="n">
        <v>112005</v>
      </c>
      <c r="T14" s="12"/>
      <c r="W14" s="15" t="n">
        <v>-258719</v>
      </c>
      <c r="X14" s="15"/>
    </row>
  </sheetData>
  <mergeCells count="38">
    <mergeCell ref="C2:L2"/>
    <mergeCell ref="O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C4" s="1"/>
      <c r="D4" s="1"/>
      <c r="G4" s="1"/>
      <c r="H4" s="1"/>
      <c r="K4" s="1"/>
      <c r="L4" s="1"/>
      <c r="O4" s="1"/>
      <c r="P4" s="1"/>
    </row>
    <row r="5" customFormat="false" ht="15" hidden="false" customHeight="false" outlineLevel="0" collapsed="false">
      <c r="A5" s="3" t="s">
        <v>2005</v>
      </c>
      <c r="C5" s="12" t="n">
        <v>6453</v>
      </c>
      <c r="D5" s="12"/>
      <c r="G5" s="12" t="n">
        <v>50050</v>
      </c>
      <c r="H5" s="12"/>
      <c r="K5" s="12" t="n">
        <v>3493</v>
      </c>
      <c r="L5" s="12"/>
      <c r="O5" s="12" t="n">
        <v>10463</v>
      </c>
      <c r="P5" s="12"/>
    </row>
    <row r="7" customFormat="false" ht="15" hidden="false" customHeight="false" outlineLevel="0" collapsed="false">
      <c r="A7" s="3" t="s">
        <v>2006</v>
      </c>
      <c r="D7" s="13" t="n">
        <v>-305</v>
      </c>
      <c r="H7" s="4" t="n">
        <v>8352</v>
      </c>
      <c r="L7" s="4" t="n">
        <v>216</v>
      </c>
      <c r="P7" s="4" t="n">
        <v>403</v>
      </c>
    </row>
    <row r="9" customFormat="false" ht="15" hidden="false" customHeight="true" outlineLevel="0" collapsed="false">
      <c r="A9" s="0" t="s">
        <v>230</v>
      </c>
      <c r="C9" s="12" t="n">
        <v>6148</v>
      </c>
      <c r="D9" s="12"/>
      <c r="G9" s="12" t="n">
        <v>58402</v>
      </c>
      <c r="H9" s="12"/>
      <c r="K9" s="12" t="n">
        <v>3709</v>
      </c>
      <c r="L9" s="12"/>
      <c r="O9" s="12" t="n">
        <v>10866</v>
      </c>
      <c r="P9"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3" t="s">
        <v>841</v>
      </c>
      <c r="C2" s="12" t="n">
        <v>3613</v>
      </c>
      <c r="D2" s="12"/>
    </row>
    <row r="3" customFormat="false" ht="15" hidden="false" customHeight="false" outlineLevel="0" collapsed="false">
      <c r="A3" s="0" t="s">
        <v>2007</v>
      </c>
      <c r="D3" s="4" t="n">
        <v>183</v>
      </c>
    </row>
    <row r="4" customFormat="false" ht="15" hidden="false" customHeight="false" outlineLevel="0" collapsed="false">
      <c r="A4" s="3" t="s">
        <v>697</v>
      </c>
      <c r="D4" s="4" t="n">
        <v>1606</v>
      </c>
    </row>
    <row r="5" customFormat="false" ht="15" hidden="false" customHeight="false" outlineLevel="0" collapsed="false">
      <c r="A5" s="3" t="s">
        <v>2008</v>
      </c>
      <c r="D5" s="4" t="n">
        <v>284910</v>
      </c>
    </row>
    <row r="6" customFormat="false" ht="15" hidden="false" customHeight="false" outlineLevel="0" collapsed="false">
      <c r="A6" s="3" t="s">
        <v>1913</v>
      </c>
      <c r="D6" s="4" t="n">
        <v>6351</v>
      </c>
    </row>
    <row r="7" customFormat="false" ht="15" hidden="false" customHeight="false" outlineLevel="0" collapsed="false">
      <c r="A7" s="0" t="s">
        <v>702</v>
      </c>
      <c r="D7" s="4" t="n">
        <v>11359</v>
      </c>
    </row>
    <row r="8" customFormat="false" ht="15" hidden="false" customHeight="false" outlineLevel="0" collapsed="false">
      <c r="A8" s="5" t="s">
        <v>1155</v>
      </c>
      <c r="D8" s="4" t="n">
        <v>308022</v>
      </c>
    </row>
    <row r="10" customFormat="false" ht="15" hidden="false" customHeight="false" outlineLevel="0" collapsed="false">
      <c r="A10" s="3" t="s">
        <v>1804</v>
      </c>
      <c r="D10" s="13" t="n">
        <v>-1840</v>
      </c>
    </row>
    <row r="11" customFormat="false" ht="15" hidden="false" customHeight="false" outlineLevel="0" collapsed="false">
      <c r="A11" s="3" t="s">
        <v>1989</v>
      </c>
      <c r="D11" s="13" t="n">
        <v>-1030</v>
      </c>
    </row>
    <row r="12" customFormat="false" ht="15" hidden="false" customHeight="false" outlineLevel="0" collapsed="false">
      <c r="A12" s="5" t="s">
        <v>1158</v>
      </c>
      <c r="D12" s="13" t="n">
        <v>-2870</v>
      </c>
    </row>
    <row r="13" customFormat="false" ht="15" hidden="false" customHeight="false" outlineLevel="0" collapsed="false">
      <c r="A13" s="3" t="s">
        <v>2009</v>
      </c>
      <c r="C13" s="12" t="n">
        <v>305152</v>
      </c>
      <c r="D13" s="12"/>
    </row>
  </sheetData>
  <mergeCells count="2">
    <mergeCell ref="C2:D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3" t="s">
        <v>2010</v>
      </c>
      <c r="C2" s="12" t="n">
        <v>956348</v>
      </c>
      <c r="D2" s="12"/>
    </row>
    <row r="3" customFormat="false" ht="15" hidden="false" customHeight="false" outlineLevel="0" collapsed="false">
      <c r="A3" s="3" t="s">
        <v>2011</v>
      </c>
      <c r="D3" s="13" t="n">
        <v>-6217</v>
      </c>
    </row>
    <row r="4" customFormat="false" ht="15" hidden="false" customHeight="false" outlineLevel="0" collapsed="false">
      <c r="A4" s="3" t="s">
        <v>2012</v>
      </c>
      <c r="D4" s="4" t="n">
        <v>13000</v>
      </c>
    </row>
    <row r="5" customFormat="false" ht="15" hidden="false" customHeight="false" outlineLevel="0" collapsed="false">
      <c r="A5" s="3" t="s">
        <v>2013</v>
      </c>
      <c r="D5" s="4" t="n">
        <v>519377</v>
      </c>
    </row>
    <row r="6" customFormat="false" ht="15" hidden="false" customHeight="false" outlineLevel="0" collapsed="false">
      <c r="A6" s="3" t="s">
        <v>2014</v>
      </c>
      <c r="D6" s="4" t="n">
        <v>10096</v>
      </c>
    </row>
    <row r="7" customFormat="false" ht="15" hidden="false" customHeight="false" outlineLevel="0" collapsed="false">
      <c r="A7" s="3" t="s">
        <v>2015</v>
      </c>
      <c r="D7" s="4" t="n">
        <v>35781</v>
      </c>
    </row>
    <row r="8" customFormat="false" ht="15" hidden="false" customHeight="false" outlineLevel="0" collapsed="false">
      <c r="A8" s="3" t="s">
        <v>2016</v>
      </c>
      <c r="D8" s="13" t="n">
        <v>-3386</v>
      </c>
    </row>
    <row r="9" customFormat="false" ht="15" hidden="false" customHeight="false" outlineLevel="0" collapsed="false">
      <c r="A9" s="3" t="s">
        <v>2017</v>
      </c>
      <c r="D9" s="4" t="n">
        <v>11696</v>
      </c>
    </row>
    <row r="10" customFormat="false" ht="15" hidden="false" customHeight="true" outlineLevel="0" collapsed="false">
      <c r="A10" s="0" t="s">
        <v>230</v>
      </c>
      <c r="C10" s="12" t="n">
        <v>1536695</v>
      </c>
      <c r="D10" s="12"/>
    </row>
  </sheetData>
  <mergeCells count="2">
    <mergeCell ref="C2:D2"/>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2018</v>
      </c>
      <c r="D2" s="2"/>
      <c r="G2" s="2" t="s">
        <v>2019</v>
      </c>
      <c r="H2" s="2"/>
      <c r="K2" s="2" t="s">
        <v>2020</v>
      </c>
      <c r="L2" s="2"/>
    </row>
    <row r="3" customFormat="false" ht="15" hidden="false" customHeight="true" outlineLevel="0" collapsed="false">
      <c r="A3" s="3" t="s">
        <v>841</v>
      </c>
      <c r="C3" s="1" t="s">
        <v>1866</v>
      </c>
      <c r="D3" s="1"/>
      <c r="G3" s="12" t="n">
        <v>20062</v>
      </c>
      <c r="H3" s="12"/>
      <c r="K3" s="12" t="n">
        <v>1111</v>
      </c>
      <c r="L3" s="12"/>
    </row>
    <row r="4" customFormat="false" ht="15" hidden="false" customHeight="false" outlineLevel="0" collapsed="false">
      <c r="A4" s="0" t="s">
        <v>2007</v>
      </c>
      <c r="D4" s="0" t="s">
        <v>1868</v>
      </c>
      <c r="H4" s="4" t="n">
        <v>895</v>
      </c>
      <c r="L4" s="4" t="n">
        <v>414</v>
      </c>
    </row>
    <row r="5" customFormat="false" ht="15" hidden="false" customHeight="false" outlineLevel="0" collapsed="false">
      <c r="A5" s="3" t="s">
        <v>697</v>
      </c>
      <c r="D5" s="0" t="s">
        <v>1868</v>
      </c>
      <c r="H5" s="4" t="n">
        <v>11842</v>
      </c>
      <c r="L5" s="4" t="n">
        <v>57</v>
      </c>
    </row>
    <row r="6" customFormat="false" ht="15" hidden="false" customHeight="false" outlineLevel="0" collapsed="false">
      <c r="A6" s="3" t="s">
        <v>2021</v>
      </c>
      <c r="D6" s="13" t="n">
        <v>-503</v>
      </c>
      <c r="H6" s="0" t="s">
        <v>1868</v>
      </c>
      <c r="L6" s="0" t="s">
        <v>1868</v>
      </c>
    </row>
    <row r="7" customFormat="false" ht="15" hidden="false" customHeight="false" outlineLevel="0" collapsed="false">
      <c r="A7" s="3" t="s">
        <v>2008</v>
      </c>
      <c r="D7" s="4" t="n">
        <v>50916</v>
      </c>
      <c r="H7" s="4" t="n">
        <v>1254968</v>
      </c>
      <c r="L7" s="4" t="n">
        <v>8035</v>
      </c>
    </row>
    <row r="8" customFormat="false" ht="15" hidden="false" customHeight="false" outlineLevel="0" collapsed="false">
      <c r="A8" s="3" t="s">
        <v>1913</v>
      </c>
      <c r="D8" s="4" t="n">
        <v>23015</v>
      </c>
      <c r="H8" s="4" t="n">
        <v>141378</v>
      </c>
      <c r="L8" s="4" t="n">
        <v>3808</v>
      </c>
    </row>
    <row r="9" customFormat="false" ht="15" hidden="false" customHeight="false" outlineLevel="0" collapsed="false">
      <c r="A9" s="0" t="s">
        <v>702</v>
      </c>
      <c r="D9" s="0" t="s">
        <v>1868</v>
      </c>
      <c r="H9" s="4" t="n">
        <v>107550</v>
      </c>
      <c r="L9" s="4" t="n">
        <v>4167</v>
      </c>
    </row>
    <row r="10" customFormat="false" ht="15" hidden="false" customHeight="false" outlineLevel="0" collapsed="false">
      <c r="A10" s="5" t="s">
        <v>1155</v>
      </c>
      <c r="D10" s="4" t="n">
        <v>73428</v>
      </c>
      <c r="H10" s="4" t="n">
        <v>1536695</v>
      </c>
      <c r="L10" s="4" t="n">
        <v>17592</v>
      </c>
    </row>
    <row r="12" customFormat="false" ht="15" hidden="false" customHeight="false" outlineLevel="0" collapsed="false">
      <c r="A12" s="3" t="s">
        <v>1804</v>
      </c>
      <c r="D12" s="0" t="s">
        <v>1868</v>
      </c>
      <c r="H12" s="13" t="n">
        <v>-1932</v>
      </c>
      <c r="L12" s="13" t="n">
        <v>-381</v>
      </c>
    </row>
    <row r="13" customFormat="false" ht="15" hidden="false" customHeight="false" outlineLevel="0" collapsed="false">
      <c r="A13" s="3" t="s">
        <v>1989</v>
      </c>
      <c r="D13" s="0" t="s">
        <v>1868</v>
      </c>
      <c r="H13" s="13" t="n">
        <v>-700</v>
      </c>
      <c r="L13" s="13" t="n">
        <v>-254</v>
      </c>
    </row>
    <row r="14" customFormat="false" ht="15" hidden="false" customHeight="false" outlineLevel="0" collapsed="false">
      <c r="A14" s="3" t="s">
        <v>1809</v>
      </c>
      <c r="D14" s="13" t="n">
        <v>-292</v>
      </c>
      <c r="H14" s="13" t="n">
        <v>-33149</v>
      </c>
      <c r="L14" s="13" t="n">
        <v>-170</v>
      </c>
    </row>
    <row r="15" customFormat="false" ht="15" hidden="false" customHeight="false" outlineLevel="0" collapsed="false">
      <c r="A15" s="3" t="s">
        <v>2022</v>
      </c>
      <c r="D15" s="0" t="s">
        <v>1868</v>
      </c>
      <c r="H15" s="13" t="n">
        <v>-13000</v>
      </c>
      <c r="L15" s="0" t="s">
        <v>1868</v>
      </c>
    </row>
    <row r="16" customFormat="false" ht="15" hidden="false" customHeight="false" outlineLevel="0" collapsed="false">
      <c r="A16" s="3" t="s">
        <v>1157</v>
      </c>
      <c r="D16" s="0" t="s">
        <v>1868</v>
      </c>
      <c r="H16" s="13" t="n">
        <v>-519377</v>
      </c>
      <c r="L16" s="13" t="n">
        <v>-1309</v>
      </c>
    </row>
    <row r="17" customFormat="false" ht="15" hidden="false" customHeight="false" outlineLevel="0" collapsed="false">
      <c r="A17" s="3" t="s">
        <v>2023</v>
      </c>
      <c r="D17" s="0" t="s">
        <v>1868</v>
      </c>
      <c r="H17" s="13" t="n">
        <v>-10096</v>
      </c>
      <c r="L17" s="0" t="s">
        <v>1868</v>
      </c>
    </row>
    <row r="18" customFormat="false" ht="15" hidden="false" customHeight="false" outlineLevel="0" collapsed="false">
      <c r="A18" s="5" t="s">
        <v>1158</v>
      </c>
      <c r="D18" s="13" t="n">
        <v>-292</v>
      </c>
      <c r="H18" s="13" t="n">
        <v>-578254</v>
      </c>
      <c r="L18" s="13" t="n">
        <v>-2114</v>
      </c>
    </row>
    <row r="19" customFormat="false" ht="15" hidden="false" customHeight="false" outlineLevel="0" collapsed="false">
      <c r="A19" s="3" t="s">
        <v>2009</v>
      </c>
      <c r="C19" s="12" t="n">
        <v>73136</v>
      </c>
      <c r="D19" s="12"/>
      <c r="G19" s="12" t="n">
        <v>958441</v>
      </c>
      <c r="H19" s="12"/>
      <c r="K19" s="12" t="n">
        <v>15478</v>
      </c>
      <c r="L19" s="12"/>
    </row>
  </sheetData>
  <mergeCells count="9">
    <mergeCell ref="C2:D2"/>
    <mergeCell ref="G2:H2"/>
    <mergeCell ref="K2:L2"/>
    <mergeCell ref="C3:D3"/>
    <mergeCell ref="G3:H3"/>
    <mergeCell ref="K3:L3"/>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3" t="s">
        <v>2024</v>
      </c>
      <c r="C2" s="12" t="n">
        <v>42132</v>
      </c>
      <c r="D2" s="12"/>
    </row>
    <row r="3" customFormat="false" ht="15" hidden="false" customHeight="false" outlineLevel="0" collapsed="false">
      <c r="A3" s="3" t="s">
        <v>2025</v>
      </c>
      <c r="D3" s="4" t="n">
        <v>9280</v>
      </c>
    </row>
    <row r="4" customFormat="false" ht="15" hidden="false" customHeight="false" outlineLevel="0" collapsed="false">
      <c r="A4" s="3" t="s">
        <v>2026</v>
      </c>
      <c r="D4" s="4" t="n">
        <v>6623</v>
      </c>
    </row>
    <row r="5" customFormat="false" ht="15" hidden="false" customHeight="false" outlineLevel="0" collapsed="false">
      <c r="A5" s="3" t="s">
        <v>2027</v>
      </c>
      <c r="D5" s="4" t="n">
        <v>2593</v>
      </c>
    </row>
    <row r="6" customFormat="false" ht="15" hidden="false" customHeight="false" outlineLevel="0" collapsed="false">
      <c r="A6" s="3" t="s">
        <v>2028</v>
      </c>
      <c r="D6" s="4" t="n">
        <v>9329</v>
      </c>
    </row>
    <row r="7" customFormat="false" ht="15" hidden="false" customHeight="true" outlineLevel="0" collapsed="false">
      <c r="A7" s="5" t="s">
        <v>2029</v>
      </c>
      <c r="C7" s="12" t="n">
        <v>69957</v>
      </c>
      <c r="D7" s="12"/>
    </row>
  </sheetData>
  <mergeCells count="2">
    <mergeCell ref="C2:D2"/>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2018</v>
      </c>
      <c r="D2" s="2"/>
      <c r="G2" s="2" t="s">
        <v>2019</v>
      </c>
      <c r="H2" s="2"/>
      <c r="K2" s="2" t="s">
        <v>2020</v>
      </c>
      <c r="L2" s="2"/>
    </row>
    <row r="3" customFormat="false" ht="15" hidden="false" customHeight="true" outlineLevel="0" collapsed="false">
      <c r="A3" s="3" t="s">
        <v>2030</v>
      </c>
      <c r="C3" s="1"/>
      <c r="D3" s="1"/>
      <c r="G3" s="1"/>
      <c r="H3" s="1"/>
      <c r="K3" s="1"/>
      <c r="L3" s="1"/>
    </row>
    <row r="4" customFormat="false" ht="15" hidden="false" customHeight="false" outlineLevel="0" collapsed="false">
      <c r="A4" s="3" t="s">
        <v>2031</v>
      </c>
      <c r="C4" s="12" t="n">
        <v>23015</v>
      </c>
      <c r="D4" s="12"/>
      <c r="G4" s="12" t="n">
        <v>47582</v>
      </c>
      <c r="H4" s="12"/>
      <c r="K4" s="1" t="s">
        <v>1866</v>
      </c>
      <c r="L4" s="1"/>
    </row>
    <row r="5" customFormat="false" ht="15" hidden="false" customHeight="false" outlineLevel="0" collapsed="false">
      <c r="A5" s="3" t="s">
        <v>2032</v>
      </c>
      <c r="D5" s="0" t="s">
        <v>1868</v>
      </c>
      <c r="H5" s="4" t="n">
        <v>13410</v>
      </c>
      <c r="L5" s="0" t="s">
        <v>1868</v>
      </c>
    </row>
    <row r="6" customFormat="false" ht="15" hidden="false" customHeight="false" outlineLevel="0" collapsed="false">
      <c r="A6" s="0" t="s">
        <v>313</v>
      </c>
      <c r="D6" s="0" t="s">
        <v>1868</v>
      </c>
      <c r="H6" s="0" t="s">
        <v>1868</v>
      </c>
      <c r="L6" s="4" t="n">
        <v>3808</v>
      </c>
    </row>
    <row r="7" customFormat="false" ht="15" hidden="false" customHeight="false" outlineLevel="0" collapsed="false">
      <c r="A7" s="5" t="s">
        <v>1981</v>
      </c>
      <c r="D7" s="4" t="n">
        <v>23015</v>
      </c>
      <c r="H7" s="4" t="n">
        <v>60992</v>
      </c>
      <c r="L7" s="4" t="n">
        <v>3808</v>
      </c>
    </row>
    <row r="9" customFormat="false" ht="15" hidden="false" customHeight="false" outlineLevel="0" collapsed="false">
      <c r="A9" s="0" t="s">
        <v>702</v>
      </c>
      <c r="D9" s="0" t="s">
        <v>1868</v>
      </c>
      <c r="H9" s="4" t="n">
        <v>107550</v>
      </c>
      <c r="L9" s="4" t="n">
        <v>4167</v>
      </c>
    </row>
    <row r="10" customFormat="false" ht="15" hidden="false" customHeight="true" outlineLevel="0" collapsed="false">
      <c r="A10" s="5" t="s">
        <v>2033</v>
      </c>
      <c r="C10" s="12" t="n">
        <v>23015</v>
      </c>
      <c r="D10" s="12"/>
      <c r="G10" s="12" t="n">
        <v>168542</v>
      </c>
      <c r="H10" s="12"/>
      <c r="K10" s="12" t="n">
        <v>7975</v>
      </c>
      <c r="L10" s="12"/>
    </row>
  </sheetData>
  <mergeCells count="12">
    <mergeCell ref="C2:D2"/>
    <mergeCell ref="G2:H2"/>
    <mergeCell ref="K2:L2"/>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1145</v>
      </c>
      <c r="C3" s="12" t="n">
        <v>33794</v>
      </c>
      <c r="D3" s="12"/>
      <c r="G3" s="12" t="n">
        <v>9953</v>
      </c>
      <c r="H3" s="12"/>
    </row>
    <row r="4" customFormat="false" ht="15" hidden="false" customHeight="false" outlineLevel="0" collapsed="false">
      <c r="A4" s="3" t="s">
        <v>699</v>
      </c>
      <c r="D4" s="4" t="n">
        <v>2576031</v>
      </c>
      <c r="H4" s="4" t="n">
        <v>1012006</v>
      </c>
    </row>
    <row r="5" customFormat="false" ht="15" hidden="false" customHeight="false" outlineLevel="0" collapsed="false">
      <c r="A5" s="3" t="s">
        <v>703</v>
      </c>
      <c r="D5" s="4" t="n">
        <v>19658</v>
      </c>
      <c r="H5" s="0" t="s">
        <v>1868</v>
      </c>
    </row>
    <row r="6" customFormat="false" ht="15" hidden="false" customHeight="false" outlineLevel="0" collapsed="false">
      <c r="A6" s="5" t="s">
        <v>163</v>
      </c>
      <c r="C6" s="12" t="n">
        <v>2629483</v>
      </c>
      <c r="D6" s="12"/>
      <c r="G6" s="12" t="n">
        <v>1021959</v>
      </c>
      <c r="H6" s="12"/>
    </row>
    <row r="8" customFormat="false" ht="15" hidden="false" customHeight="false" outlineLevel="0" collapsed="false">
      <c r="A8" s="3" t="s">
        <v>1146</v>
      </c>
      <c r="C8" s="12" t="n">
        <v>105951</v>
      </c>
      <c r="D8" s="12"/>
      <c r="G8" s="12" t="n">
        <v>163379</v>
      </c>
      <c r="H8" s="12"/>
    </row>
    <row r="9" customFormat="false" ht="15" hidden="false" customHeight="false" outlineLevel="0" collapsed="false">
      <c r="A9" s="3" t="s">
        <v>2034</v>
      </c>
      <c r="D9" s="4" t="n">
        <v>1198882</v>
      </c>
      <c r="H9" s="4" t="n">
        <v>840580</v>
      </c>
    </row>
    <row r="10" customFormat="false" ht="15" hidden="false" customHeight="false" outlineLevel="0" collapsed="false">
      <c r="A10" s="0" t="s">
        <v>2035</v>
      </c>
      <c r="D10" s="4" t="n">
        <v>1324650</v>
      </c>
      <c r="H10" s="4" t="n">
        <v>18000</v>
      </c>
    </row>
    <row r="11" customFormat="false" ht="15" hidden="false" customHeight="false" outlineLevel="0" collapsed="false">
      <c r="A11" s="5" t="s">
        <v>729</v>
      </c>
      <c r="C11" s="12" t="n">
        <v>2629483</v>
      </c>
      <c r="D11" s="12"/>
      <c r="G11" s="12" t="n">
        <v>1021959</v>
      </c>
      <c r="H11" s="12"/>
    </row>
  </sheetData>
  <mergeCells count="10">
    <mergeCell ref="C2:D2"/>
    <mergeCell ref="G2:H2"/>
    <mergeCell ref="C3:D3"/>
    <mergeCell ref="G3:H3"/>
    <mergeCell ref="C6:D6"/>
    <mergeCell ref="G6:H6"/>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54</v>
      </c>
      <c r="C4" s="1"/>
      <c r="D4" s="1"/>
      <c r="G4" s="1"/>
      <c r="H4" s="1"/>
      <c r="K4" s="1"/>
      <c r="L4" s="1"/>
    </row>
    <row r="5" customFormat="false" ht="15" hidden="false" customHeight="false" outlineLevel="0" collapsed="false">
      <c r="A5" s="3" t="s">
        <v>255</v>
      </c>
      <c r="C5" s="1"/>
      <c r="D5" s="1"/>
      <c r="G5" s="1"/>
      <c r="H5" s="1"/>
      <c r="K5" s="1"/>
      <c r="L5" s="1"/>
    </row>
    <row r="6" customFormat="false" ht="15" hidden="false" customHeight="false" outlineLevel="0" collapsed="false">
      <c r="A6" s="3" t="s">
        <v>256</v>
      </c>
      <c r="C6" s="7" t="n">
        <v>33.5</v>
      </c>
      <c r="D6" s="7"/>
      <c r="G6" s="7" t="n">
        <v>27.5</v>
      </c>
      <c r="H6" s="7"/>
      <c r="K6" s="7" t="n">
        <v>25.8</v>
      </c>
      <c r="L6" s="7"/>
    </row>
    <row r="7" customFormat="false" ht="15" hidden="false" customHeight="false" outlineLevel="0" collapsed="false">
      <c r="A7" s="3" t="s">
        <v>257</v>
      </c>
      <c r="D7" s="6" t="n">
        <v>21.8</v>
      </c>
      <c r="H7" s="6" t="n">
        <v>18.2</v>
      </c>
      <c r="L7" s="6" t="n">
        <v>16.9</v>
      </c>
    </row>
    <row r="8" customFormat="false" ht="15" hidden="false" customHeight="false" outlineLevel="0" collapsed="false">
      <c r="A8" s="3" t="s">
        <v>258</v>
      </c>
    </row>
    <row r="9" customFormat="false" ht="15" hidden="false" customHeight="false" outlineLevel="0" collapsed="false">
      <c r="A9" s="3" t="s">
        <v>259</v>
      </c>
      <c r="D9" s="6" t="n">
        <v>161.3</v>
      </c>
      <c r="H9" s="6" t="n">
        <v>123.9</v>
      </c>
      <c r="L9" s="6" t="n">
        <v>104.7</v>
      </c>
    </row>
    <row r="10" customFormat="false" ht="15" hidden="false" customHeight="false" outlineLevel="0" collapsed="false">
      <c r="A10" s="3" t="s">
        <v>260</v>
      </c>
    </row>
    <row r="11" customFormat="false" ht="15" hidden="false" customHeight="false" outlineLevel="0" collapsed="false">
      <c r="A11" s="3" t="s">
        <v>261</v>
      </c>
      <c r="D11" s="6" t="n">
        <v>9.6</v>
      </c>
      <c r="H11" s="6" t="n">
        <v>12.5</v>
      </c>
      <c r="L11" s="6" t="n">
        <v>12.1</v>
      </c>
    </row>
    <row r="12" customFormat="false" ht="15" hidden="false" customHeight="false" outlineLevel="0" collapsed="false">
      <c r="A12" s="3" t="s">
        <v>262</v>
      </c>
      <c r="D12" s="6" t="n">
        <v>4.7</v>
      </c>
      <c r="H12" s="6" t="n">
        <v>5.6</v>
      </c>
      <c r="L12" s="6" t="n">
        <v>5</v>
      </c>
    </row>
    <row r="13" customFormat="false" ht="15" hidden="false" customHeight="false" outlineLevel="0" collapsed="false">
      <c r="A13" s="3" t="s">
        <v>263</v>
      </c>
      <c r="D13" s="6" t="n">
        <v>41.8</v>
      </c>
      <c r="H13" s="6" t="n">
        <v>49.3</v>
      </c>
      <c r="L13" s="6" t="n">
        <v>43.2</v>
      </c>
    </row>
    <row r="14" customFormat="false" ht="15" hidden="false" customHeight="false" outlineLevel="0" collapsed="false">
      <c r="A14" s="3" t="s">
        <v>264</v>
      </c>
    </row>
    <row r="15" customFormat="false" ht="15" hidden="false" customHeight="false" outlineLevel="0" collapsed="false">
      <c r="A15" s="3" t="s">
        <v>265</v>
      </c>
      <c r="D15" s="6" t="n">
        <v>82</v>
      </c>
      <c r="H15" s="6" t="n">
        <v>76</v>
      </c>
      <c r="L15" s="6" t="n">
        <v>29.7</v>
      </c>
    </row>
    <row r="16" customFormat="false" ht="15" hidden="false" customHeight="false" outlineLevel="0" collapsed="false">
      <c r="A16" s="3" t="s">
        <v>266</v>
      </c>
      <c r="D16" s="6" t="n">
        <v>0.7</v>
      </c>
      <c r="H16" s="6" t="n">
        <v>0.5</v>
      </c>
      <c r="L16" s="6" t="n">
        <v>0.2</v>
      </c>
    </row>
    <row r="17" customFormat="false" ht="15" hidden="false" customHeight="false" outlineLevel="0" collapsed="false">
      <c r="A17" s="5" t="s">
        <v>267</v>
      </c>
      <c r="C17" s="7" t="n">
        <v>355.4</v>
      </c>
      <c r="D17" s="7"/>
      <c r="G17" s="7" t="n">
        <v>313.5</v>
      </c>
      <c r="H17" s="7"/>
      <c r="K17" s="7" t="n">
        <v>237.6</v>
      </c>
      <c r="L17" s="7"/>
    </row>
    <row r="19" customFormat="false" ht="15" hidden="false" customHeight="false" outlineLevel="0" collapsed="false">
      <c r="A19" s="3" t="s">
        <v>268</v>
      </c>
    </row>
    <row r="20" customFormat="false" ht="15" hidden="false" customHeight="false" outlineLevel="0" collapsed="false">
      <c r="A20" s="3" t="s">
        <v>269</v>
      </c>
      <c r="C20" s="7" t="n">
        <v>205.7</v>
      </c>
      <c r="D20" s="7"/>
      <c r="G20" s="7" t="n">
        <v>158.9</v>
      </c>
      <c r="H20" s="7"/>
      <c r="K20" s="7" t="n">
        <v>125.9</v>
      </c>
      <c r="L20" s="7"/>
    </row>
    <row r="21" customFormat="false" ht="15" hidden="false" customHeight="false" outlineLevel="0" collapsed="false">
      <c r="A21" s="0" t="s">
        <v>270</v>
      </c>
      <c r="D21" s="6" t="n">
        <v>61</v>
      </c>
      <c r="H21" s="6" t="n">
        <v>54.2</v>
      </c>
      <c r="L21" s="6" t="n">
        <v>33.1</v>
      </c>
    </row>
    <row r="22" customFormat="false" ht="15" hidden="false" customHeight="false" outlineLevel="0" collapsed="false">
      <c r="A22" s="3" t="s">
        <v>271</v>
      </c>
      <c r="D22" s="0" t="s">
        <v>272</v>
      </c>
      <c r="H22" s="0" t="s">
        <v>272</v>
      </c>
      <c r="L22" s="0" t="s">
        <v>272</v>
      </c>
    </row>
    <row r="23" customFormat="false" ht="15" hidden="false" customHeight="false" outlineLevel="0" collapsed="false">
      <c r="A23" s="5" t="s">
        <v>273</v>
      </c>
      <c r="C23" s="7" t="n">
        <v>266.7</v>
      </c>
      <c r="D23" s="7"/>
      <c r="G23" s="7" t="n">
        <v>213.1</v>
      </c>
      <c r="H23" s="7"/>
      <c r="K23" s="7" t="n">
        <v>159</v>
      </c>
      <c r="L23" s="7"/>
    </row>
    <row r="25" customFormat="false" ht="15" hidden="false" customHeight="false" outlineLevel="0" collapsed="false">
      <c r="A25" s="3" t="s">
        <v>274</v>
      </c>
      <c r="C25" s="1" t="s">
        <v>275</v>
      </c>
      <c r="D25" s="1"/>
      <c r="G25" s="1" t="s">
        <v>275</v>
      </c>
      <c r="H25" s="1"/>
      <c r="K25" s="7" t="n">
        <v>29.8</v>
      </c>
      <c r="L25" s="7"/>
    </row>
    <row r="27" customFormat="false" ht="15" hidden="false" customHeight="true" outlineLevel="0" collapsed="false">
      <c r="A27" s="2" t="s">
        <v>276</v>
      </c>
      <c r="B27" s="2"/>
      <c r="C27" s="2"/>
      <c r="D27" s="2"/>
      <c r="E27" s="2"/>
      <c r="F27" s="2"/>
      <c r="G27" s="2"/>
      <c r="H27" s="2"/>
      <c r="I27" s="2"/>
      <c r="J27" s="2"/>
      <c r="K27" s="2"/>
      <c r="L27" s="2"/>
    </row>
  </sheetData>
  <mergeCells count="26">
    <mergeCell ref="C2:L2"/>
    <mergeCell ref="C3:D3"/>
    <mergeCell ref="G3:H3"/>
    <mergeCell ref="K3:L3"/>
    <mergeCell ref="C4:D4"/>
    <mergeCell ref="G4:H4"/>
    <mergeCell ref="K4:L4"/>
    <mergeCell ref="C5:D5"/>
    <mergeCell ref="G5:H5"/>
    <mergeCell ref="K5:L5"/>
    <mergeCell ref="C6:D6"/>
    <mergeCell ref="G6:H6"/>
    <mergeCell ref="K6:L6"/>
    <mergeCell ref="C17:D17"/>
    <mergeCell ref="G17:H17"/>
    <mergeCell ref="K17:L17"/>
    <mergeCell ref="C20:D20"/>
    <mergeCell ref="G20:H20"/>
    <mergeCell ref="K20:L20"/>
    <mergeCell ref="C23:D23"/>
    <mergeCell ref="G23:H23"/>
    <mergeCell ref="K23:L23"/>
    <mergeCell ref="C25:D25"/>
    <mergeCell ref="G25:H25"/>
    <mergeCell ref="K25:L25"/>
    <mergeCell ref="A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true" outlineLevel="0" collapsed="false">
      <c r="C2" s="2" t="s">
        <v>1853</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C4" s="1"/>
      <c r="D4" s="1"/>
      <c r="G4" s="1"/>
      <c r="H4" s="1"/>
      <c r="K4" s="1"/>
      <c r="L4" s="1"/>
      <c r="O4" s="1"/>
      <c r="P4" s="1"/>
    </row>
    <row r="5" customFormat="false" ht="15" hidden="false" customHeight="false" outlineLevel="0" collapsed="false">
      <c r="A5" s="0" t="s">
        <v>1043</v>
      </c>
      <c r="C5" s="12" t="n">
        <v>98593</v>
      </c>
      <c r="D5" s="12"/>
      <c r="G5" s="1" t="s">
        <v>1866</v>
      </c>
      <c r="H5" s="1"/>
      <c r="K5" s="1" t="s">
        <v>1866</v>
      </c>
      <c r="L5" s="1"/>
      <c r="O5" s="1" t="s">
        <v>1866</v>
      </c>
      <c r="P5" s="1"/>
    </row>
    <row r="6" customFormat="false" ht="15" hidden="false" customHeight="false" outlineLevel="0" collapsed="false">
      <c r="A6" s="3" t="s">
        <v>213</v>
      </c>
      <c r="D6" s="4" t="n">
        <v>47818</v>
      </c>
      <c r="H6" s="0" t="s">
        <v>1868</v>
      </c>
      <c r="L6" s="0" t="s">
        <v>1868</v>
      </c>
      <c r="P6" s="0" t="s">
        <v>1868</v>
      </c>
    </row>
    <row r="7" customFormat="false" ht="15" hidden="false" customHeight="false" outlineLevel="0" collapsed="false">
      <c r="A7" s="3" t="s">
        <v>155</v>
      </c>
      <c r="D7" s="4" t="n">
        <v>36555</v>
      </c>
      <c r="H7" s="4" t="n">
        <v>1057</v>
      </c>
      <c r="L7" s="0" t="s">
        <v>1868</v>
      </c>
      <c r="P7" s="0" t="s">
        <v>1868</v>
      </c>
    </row>
  </sheetData>
  <mergeCells count="15">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53</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036</v>
      </c>
      <c r="C4" s="1"/>
      <c r="D4" s="1"/>
      <c r="G4" s="1"/>
      <c r="H4" s="1"/>
      <c r="K4" s="1"/>
      <c r="L4" s="1"/>
      <c r="O4" s="1"/>
      <c r="P4" s="1"/>
    </row>
    <row r="5" customFormat="false" ht="15" hidden="false" customHeight="false" outlineLevel="0" collapsed="false">
      <c r="A5" s="3" t="s">
        <v>2037</v>
      </c>
      <c r="C5" s="12" t="n">
        <v>441103</v>
      </c>
      <c r="D5" s="12"/>
      <c r="G5" s="12" t="n">
        <v>373883</v>
      </c>
      <c r="H5" s="12"/>
      <c r="K5" s="12" t="n">
        <v>92390</v>
      </c>
      <c r="L5" s="12"/>
      <c r="O5" s="12" t="n">
        <v>318312</v>
      </c>
      <c r="P5" s="12"/>
    </row>
    <row r="7" customFormat="false" ht="15" hidden="false" customHeight="false" outlineLevel="0" collapsed="false">
      <c r="A7" s="3" t="s">
        <v>2038</v>
      </c>
      <c r="D7" s="4" t="n">
        <v>222898203</v>
      </c>
      <c r="H7" s="4" t="n">
        <v>222829956</v>
      </c>
      <c r="L7" s="4" t="n">
        <v>222829916</v>
      </c>
      <c r="P7" s="4" t="n">
        <v>204578719</v>
      </c>
    </row>
    <row r="9" customFormat="false" ht="15" hidden="false" customHeight="true" outlineLevel="0" collapsed="false">
      <c r="A9" s="3" t="s">
        <v>2039</v>
      </c>
      <c r="C9" s="7" t="n">
        <v>1.98</v>
      </c>
      <c r="D9" s="7"/>
      <c r="G9" s="7" t="n">
        <v>1.68</v>
      </c>
      <c r="H9" s="7"/>
      <c r="K9" s="7" t="n">
        <v>0.41</v>
      </c>
      <c r="L9" s="7"/>
      <c r="O9" s="7" t="n">
        <v>1.56</v>
      </c>
      <c r="P9" s="7"/>
    </row>
    <row r="11" customFormat="false" ht="15" hidden="false" customHeight="false" outlineLevel="0" collapsed="false">
      <c r="A11" s="3" t="s">
        <v>2040</v>
      </c>
    </row>
    <row r="12" customFormat="false" ht="15" hidden="false" customHeight="false" outlineLevel="0" collapsed="false">
      <c r="A12" s="3" t="s">
        <v>2037</v>
      </c>
      <c r="C12" s="12" t="n">
        <v>441103</v>
      </c>
      <c r="D12" s="12"/>
      <c r="G12" s="12" t="n">
        <v>373883</v>
      </c>
      <c r="H12" s="12"/>
      <c r="K12" s="12" t="n">
        <v>92390</v>
      </c>
      <c r="L12" s="12"/>
      <c r="O12" s="12" t="n">
        <v>318312</v>
      </c>
      <c r="P12" s="12"/>
    </row>
    <row r="13" customFormat="false" ht="15" hidden="false" customHeight="false" outlineLevel="0" collapsed="false">
      <c r="A13" s="3" t="s">
        <v>2041</v>
      </c>
      <c r="D13" s="13" t="n">
        <v>-410</v>
      </c>
      <c r="H13" s="13" t="n">
        <v>-349</v>
      </c>
      <c r="L13" s="13" t="n">
        <v>-218</v>
      </c>
      <c r="P13" s="13" t="n">
        <v>-376</v>
      </c>
    </row>
    <row r="14" customFormat="false" ht="15" hidden="false" customHeight="false" outlineLevel="0" collapsed="false">
      <c r="A14" s="3" t="s">
        <v>2042</v>
      </c>
      <c r="C14" s="12" t="n">
        <v>440693</v>
      </c>
      <c r="D14" s="12"/>
      <c r="G14" s="12" t="n">
        <v>373534</v>
      </c>
      <c r="H14" s="12"/>
      <c r="K14" s="12" t="n">
        <v>92172</v>
      </c>
      <c r="L14" s="12"/>
      <c r="O14" s="12" t="n">
        <v>317936</v>
      </c>
      <c r="P14" s="12"/>
    </row>
    <row r="16" customFormat="false" ht="15" hidden="false" customHeight="false" outlineLevel="0" collapsed="false">
      <c r="A16" s="3" t="s">
        <v>2038</v>
      </c>
      <c r="D16" s="4" t="n">
        <v>222898203</v>
      </c>
      <c r="H16" s="4" t="n">
        <v>222829956</v>
      </c>
      <c r="L16" s="4" t="n">
        <v>222829916</v>
      </c>
      <c r="P16" s="4" t="n">
        <v>204578719</v>
      </c>
    </row>
    <row r="18" customFormat="false" ht="15" hidden="false" customHeight="false" outlineLevel="0" collapsed="false">
      <c r="A18" s="3" t="s">
        <v>2043</v>
      </c>
      <c r="C18" s="7" t="n">
        <v>1.98</v>
      </c>
      <c r="D18" s="7"/>
      <c r="G18" s="7" t="n">
        <v>1.68</v>
      </c>
      <c r="H18" s="7"/>
      <c r="K18" s="7" t="n">
        <v>0.41</v>
      </c>
      <c r="L18" s="7"/>
      <c r="O18" s="7" t="n">
        <v>1.55</v>
      </c>
      <c r="P18" s="7"/>
    </row>
  </sheetData>
  <mergeCells count="31">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9:D9"/>
    <mergeCell ref="G9:H9"/>
    <mergeCell ref="K9:L9"/>
    <mergeCell ref="O9:P9"/>
    <mergeCell ref="C12:D12"/>
    <mergeCell ref="G12:H12"/>
    <mergeCell ref="K12:L12"/>
    <mergeCell ref="O12:P12"/>
    <mergeCell ref="C14:D14"/>
    <mergeCell ref="G14:H14"/>
    <mergeCell ref="K14:L14"/>
    <mergeCell ref="O14:P14"/>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100.81"/>
  </cols>
  <sheetData>
    <row r="2" customFormat="false" ht="15" hidden="false" customHeight="true" outlineLevel="0" collapsed="false">
      <c r="C2" s="2" t="s">
        <v>2044</v>
      </c>
      <c r="D2" s="2"/>
      <c r="G2" s="2" t="s">
        <v>2045</v>
      </c>
      <c r="H2" s="2"/>
    </row>
    <row r="3" customFormat="false" ht="15" hidden="false" customHeight="true" outlineLevel="0" collapsed="false">
      <c r="A3" s="3" t="s">
        <v>2046</v>
      </c>
      <c r="C3" s="1"/>
      <c r="D3" s="1"/>
      <c r="G3" s="1"/>
      <c r="H3" s="1"/>
    </row>
    <row r="4" customFormat="false" ht="15" hidden="false" customHeight="false" outlineLevel="0" collapsed="false">
      <c r="A4" s="3" t="s">
        <v>2047</v>
      </c>
      <c r="C4" s="12" t="n">
        <v>750000</v>
      </c>
      <c r="D4" s="12"/>
      <c r="G4" s="12" t="n">
        <v>750000</v>
      </c>
      <c r="H4" s="12"/>
      <c r="J4" s="3" t="s">
        <v>2048</v>
      </c>
    </row>
    <row r="5" customFormat="false" ht="15" hidden="false" customHeight="false" outlineLevel="0" collapsed="false">
      <c r="A5" s="3" t="s">
        <v>2049</v>
      </c>
      <c r="D5" s="4" t="n">
        <v>400000</v>
      </c>
      <c r="H5" s="4" t="n">
        <v>400000</v>
      </c>
      <c r="J5" s="3" t="s">
        <v>2048</v>
      </c>
    </row>
    <row r="6" customFormat="false" ht="15" hidden="false" customHeight="false" outlineLevel="0" collapsed="false">
      <c r="A6" s="3" t="s">
        <v>2050</v>
      </c>
      <c r="D6" s="4" t="n">
        <v>400000</v>
      </c>
      <c r="H6" s="4" t="n">
        <v>400000</v>
      </c>
      <c r="J6" s="3" t="s">
        <v>2048</v>
      </c>
    </row>
    <row r="7" customFormat="false" ht="15" hidden="false" customHeight="false" outlineLevel="0" collapsed="false">
      <c r="A7" s="3" t="s">
        <v>2051</v>
      </c>
      <c r="D7" s="4" t="n">
        <v>400000</v>
      </c>
      <c r="H7" s="4" t="n">
        <v>400000</v>
      </c>
      <c r="J7" s="3" t="s">
        <v>2048</v>
      </c>
    </row>
    <row r="8" customFormat="false" ht="15" hidden="false" customHeight="false" outlineLevel="0" collapsed="false">
      <c r="A8" s="3" t="s">
        <v>2052</v>
      </c>
      <c r="D8" s="4" t="n">
        <v>350000</v>
      </c>
      <c r="H8" s="4" t="n">
        <v>350000</v>
      </c>
      <c r="J8" s="3" t="s">
        <v>2048</v>
      </c>
    </row>
    <row r="9" customFormat="false" ht="15" hidden="false" customHeight="false" outlineLevel="0" collapsed="false">
      <c r="A9" s="3" t="s">
        <v>2053</v>
      </c>
      <c r="D9" s="4" t="n">
        <v>600000</v>
      </c>
      <c r="H9" s="4" t="n">
        <v>600000</v>
      </c>
      <c r="J9" s="3" t="s">
        <v>2048</v>
      </c>
    </row>
    <row r="10" customFormat="false" ht="15" hidden="false" customHeight="false" outlineLevel="0" collapsed="false">
      <c r="A10" s="3" t="s">
        <v>2054</v>
      </c>
      <c r="D10" s="4" t="n">
        <v>550000</v>
      </c>
      <c r="H10" s="4" t="n">
        <v>550000</v>
      </c>
      <c r="J10" s="3" t="s">
        <v>2048</v>
      </c>
    </row>
    <row r="11" customFormat="false" ht="15" hidden="false" customHeight="false" outlineLevel="0" collapsed="false">
      <c r="A11" s="3" t="s">
        <v>2055</v>
      </c>
      <c r="D11" s="4" t="n">
        <v>600000</v>
      </c>
      <c r="H11" s="4" t="n">
        <v>600000</v>
      </c>
      <c r="J11" s="3" t="s">
        <v>2056</v>
      </c>
    </row>
    <row r="12" customFormat="false" ht="15" hidden="false" customHeight="false" outlineLevel="0" collapsed="false">
      <c r="A12" s="3" t="s">
        <v>2057</v>
      </c>
      <c r="D12" s="4" t="n">
        <v>350000</v>
      </c>
      <c r="H12" s="0" t="s">
        <v>1868</v>
      </c>
      <c r="J12" s="3" t="s">
        <v>2048</v>
      </c>
    </row>
    <row r="13" customFormat="false" ht="15" hidden="false" customHeight="false" outlineLevel="0" collapsed="false">
      <c r="A13" s="3" t="s">
        <v>2058</v>
      </c>
      <c r="D13" s="4" t="n">
        <v>650000</v>
      </c>
      <c r="H13" s="0" t="s">
        <v>1868</v>
      </c>
      <c r="J13" s="3" t="s">
        <v>2048</v>
      </c>
    </row>
    <row r="15" customFormat="false" ht="15" hidden="false" customHeight="false" outlineLevel="0" collapsed="false">
      <c r="A15" s="3" t="s">
        <v>2059</v>
      </c>
    </row>
    <row r="16" customFormat="false" ht="15" hidden="false" customHeight="false" outlineLevel="0" collapsed="false">
      <c r="A16" s="3" t="s">
        <v>2060</v>
      </c>
      <c r="D16" s="4" t="n">
        <v>88000</v>
      </c>
      <c r="H16" s="4" t="n">
        <v>88000</v>
      </c>
      <c r="J16" s="3" t="s">
        <v>2048</v>
      </c>
    </row>
    <row r="17" customFormat="false" ht="15" hidden="false" customHeight="false" outlineLevel="0" collapsed="false">
      <c r="A17" s="3" t="s">
        <v>2061</v>
      </c>
      <c r="D17" s="4" t="n">
        <v>125000</v>
      </c>
      <c r="H17" s="4" t="n">
        <v>125000</v>
      </c>
      <c r="J17" s="3" t="s">
        <v>2048</v>
      </c>
    </row>
    <row r="18" customFormat="false" ht="15" hidden="false" customHeight="false" outlineLevel="0" collapsed="false">
      <c r="A18" s="3" t="s">
        <v>2062</v>
      </c>
      <c r="D18" s="4" t="n">
        <v>82000</v>
      </c>
      <c r="H18" s="4" t="n">
        <v>82000</v>
      </c>
      <c r="J18" s="3" t="s">
        <v>2048</v>
      </c>
    </row>
    <row r="19" customFormat="false" ht="15" hidden="false" customHeight="false" outlineLevel="0" collapsed="false">
      <c r="A19" s="3" t="s">
        <v>2063</v>
      </c>
      <c r="D19" s="4" t="n">
        <v>150000</v>
      </c>
      <c r="H19" s="4" t="n">
        <v>150000</v>
      </c>
      <c r="J19" s="3" t="s">
        <v>2048</v>
      </c>
    </row>
    <row r="20" customFormat="false" ht="15" hidden="false" customHeight="false" outlineLevel="0" collapsed="false">
      <c r="A20" s="3" t="s">
        <v>2064</v>
      </c>
      <c r="D20" s="4" t="n">
        <v>75000</v>
      </c>
      <c r="H20" s="4" t="n">
        <v>75000</v>
      </c>
      <c r="J20" s="3" t="s">
        <v>2048</v>
      </c>
    </row>
    <row r="21" customFormat="false" ht="15" hidden="false" customHeight="false" outlineLevel="0" collapsed="false">
      <c r="A21" s="3" t="s">
        <v>2065</v>
      </c>
      <c r="D21" s="4" t="n">
        <v>175000</v>
      </c>
      <c r="H21" s="0" t="s">
        <v>1868</v>
      </c>
      <c r="J21" s="3" t="s">
        <v>2048</v>
      </c>
    </row>
    <row r="22" customFormat="false" ht="15" hidden="false" customHeight="false" outlineLevel="0" collapsed="false">
      <c r="A22" s="3" t="s">
        <v>2066</v>
      </c>
      <c r="D22" s="4" t="n">
        <v>175000</v>
      </c>
      <c r="H22" s="0" t="s">
        <v>1868</v>
      </c>
      <c r="J22" s="3" t="s">
        <v>2048</v>
      </c>
    </row>
    <row r="24" customFormat="false" ht="15" hidden="false" customHeight="false" outlineLevel="0" collapsed="false">
      <c r="A24" s="3" t="s">
        <v>2067</v>
      </c>
    </row>
    <row r="25" customFormat="false" ht="15" hidden="false" customHeight="false" outlineLevel="0" collapsed="false">
      <c r="A25" s="3" t="s">
        <v>2068</v>
      </c>
      <c r="D25" s="4" t="n">
        <v>24000</v>
      </c>
      <c r="H25" s="4" t="n">
        <v>36000</v>
      </c>
      <c r="J25" s="3" t="s">
        <v>2069</v>
      </c>
    </row>
    <row r="26" customFormat="false" ht="15" hidden="false" customHeight="false" outlineLevel="0" collapsed="false">
      <c r="A26" s="3" t="s">
        <v>2070</v>
      </c>
    </row>
    <row r="27" customFormat="false" ht="15" hidden="false" customHeight="false" outlineLevel="0" collapsed="false">
      <c r="A27" s="3" t="s">
        <v>2071</v>
      </c>
      <c r="D27" s="0" t="s">
        <v>1868</v>
      </c>
      <c r="H27" s="4" t="n">
        <v>2400</v>
      </c>
      <c r="J27" s="3" t="s">
        <v>2072</v>
      </c>
    </row>
    <row r="28" customFormat="false" ht="15" hidden="false" customHeight="false" outlineLevel="0" collapsed="false">
      <c r="A28" s="3" t="s">
        <v>2073</v>
      </c>
      <c r="D28" s="4" t="n">
        <v>6000</v>
      </c>
      <c r="H28" s="4" t="n">
        <v>8000</v>
      </c>
      <c r="J28" s="3" t="s">
        <v>2074</v>
      </c>
    </row>
    <row r="29" customFormat="false" ht="15" hidden="false" customHeight="false" outlineLevel="0" collapsed="false">
      <c r="A29" s="3" t="s">
        <v>2075</v>
      </c>
    </row>
    <row r="30" customFormat="false" ht="15" hidden="false" customHeight="false" outlineLevel="0" collapsed="false">
      <c r="A30" s="3" t="s">
        <v>2076</v>
      </c>
      <c r="D30" s="4" t="n">
        <v>4571</v>
      </c>
      <c r="H30" s="4" t="n">
        <v>9142</v>
      </c>
      <c r="J30" s="3" t="s">
        <v>2077</v>
      </c>
    </row>
    <row r="31" customFormat="false" ht="15" hidden="false" customHeight="false" outlineLevel="0" collapsed="false">
      <c r="A31" s="3" t="s">
        <v>2078</v>
      </c>
      <c r="D31" s="4" t="n">
        <v>5750</v>
      </c>
      <c r="H31" s="4" t="n">
        <v>11500</v>
      </c>
      <c r="J31" s="3" t="s">
        <v>2079</v>
      </c>
    </row>
    <row r="32" customFormat="false" ht="15" hidden="false" customHeight="false" outlineLevel="0" collapsed="false">
      <c r="A32" s="3" t="s">
        <v>2080</v>
      </c>
      <c r="D32" s="4" t="n">
        <v>33100</v>
      </c>
      <c r="H32" s="4" t="n">
        <v>45550</v>
      </c>
      <c r="J32" s="3" t="s">
        <v>2081</v>
      </c>
    </row>
    <row r="33" customFormat="false" ht="15" hidden="false" customHeight="false" outlineLevel="0" collapsed="false">
      <c r="A33" s="3" t="s">
        <v>2082</v>
      </c>
      <c r="D33" s="4" t="n">
        <v>6000</v>
      </c>
      <c r="H33" s="4" t="n">
        <v>7000</v>
      </c>
      <c r="J33" s="3" t="s">
        <v>2083</v>
      </c>
    </row>
    <row r="34" customFormat="false" ht="15" hidden="false" customHeight="false" outlineLevel="0" collapsed="false">
      <c r="A34" s="3" t="s">
        <v>2084</v>
      </c>
      <c r="D34" s="4" t="n">
        <v>40000</v>
      </c>
      <c r="H34" s="4" t="n">
        <v>40000</v>
      </c>
      <c r="J34" s="3" t="s">
        <v>2085</v>
      </c>
    </row>
    <row r="35" customFormat="false" ht="15" hidden="false" customHeight="false" outlineLevel="0" collapsed="false">
      <c r="A35" s="3" t="s">
        <v>2086</v>
      </c>
      <c r="D35" s="4" t="n">
        <v>5091</v>
      </c>
      <c r="H35" s="4" t="n">
        <v>5818</v>
      </c>
      <c r="J35" s="3" t="s">
        <v>2087</v>
      </c>
    </row>
    <row r="36" customFormat="false" ht="15" hidden="false" customHeight="false" outlineLevel="0" collapsed="false">
      <c r="A36" s="3" t="s">
        <v>2088</v>
      </c>
      <c r="D36" s="4" t="n">
        <v>16000</v>
      </c>
      <c r="H36" s="4" t="n">
        <v>16000</v>
      </c>
      <c r="J36" s="3" t="s">
        <v>2089</v>
      </c>
    </row>
    <row r="37" customFormat="false" ht="15" hidden="false" customHeight="false" outlineLevel="0" collapsed="false">
      <c r="A37" s="3" t="s">
        <v>2090</v>
      </c>
    </row>
    <row r="38" customFormat="false" ht="15" hidden="false" customHeight="false" outlineLevel="0" collapsed="false">
      <c r="A38" s="3" t="s">
        <v>2091</v>
      </c>
      <c r="D38" s="4" t="n">
        <v>123951</v>
      </c>
      <c r="H38" s="4" t="n">
        <v>121642</v>
      </c>
      <c r="J38" s="3" t="s">
        <v>2092</v>
      </c>
    </row>
    <row r="39" customFormat="false" ht="15" hidden="false" customHeight="false" outlineLevel="0" collapsed="false">
      <c r="A39" s="3" t="s">
        <v>2093</v>
      </c>
      <c r="D39" s="4" t="n">
        <v>1450000</v>
      </c>
      <c r="H39" s="4" t="n">
        <v>1450000</v>
      </c>
      <c r="J39" s="3" t="s">
        <v>2092</v>
      </c>
    </row>
    <row r="40" customFormat="false" ht="15" hidden="false" customHeight="false" outlineLevel="0" collapsed="false">
      <c r="A40" s="3" t="s">
        <v>2094</v>
      </c>
      <c r="D40" s="4" t="n">
        <v>150000</v>
      </c>
      <c r="H40" s="4" t="n">
        <v>902000</v>
      </c>
      <c r="J40" s="3" t="s">
        <v>2095</v>
      </c>
    </row>
    <row r="41" customFormat="false" ht="15" hidden="false" customHeight="false" outlineLevel="0" collapsed="false">
      <c r="A41" s="3" t="s">
        <v>2096</v>
      </c>
      <c r="D41" s="4" t="n">
        <v>10000</v>
      </c>
      <c r="H41" s="4" t="n">
        <v>10000</v>
      </c>
      <c r="J41" s="3" t="s">
        <v>2097</v>
      </c>
    </row>
    <row r="43" customFormat="false" ht="15" hidden="false" customHeight="false" outlineLevel="0" collapsed="false">
      <c r="A43" s="3" t="s">
        <v>2098</v>
      </c>
    </row>
    <row r="44" customFormat="false" ht="15" hidden="false" customHeight="false" outlineLevel="0" collapsed="false">
      <c r="A44" s="3" t="s">
        <v>2099</v>
      </c>
      <c r="D44" s="4" t="n">
        <v>7898</v>
      </c>
      <c r="H44" s="4" t="n">
        <v>11249</v>
      </c>
      <c r="J44" s="3" t="s">
        <v>2100</v>
      </c>
    </row>
    <row r="45" customFormat="false" ht="15" hidden="false" customHeight="false" outlineLevel="0" collapsed="false">
      <c r="A45" s="0" t="s">
        <v>313</v>
      </c>
      <c r="D45" s="4" t="n">
        <v>2390</v>
      </c>
      <c r="H45" s="4" t="n">
        <v>2765</v>
      </c>
      <c r="J45" s="3" t="s">
        <v>2101</v>
      </c>
    </row>
    <row r="46" customFormat="false" ht="15" hidden="false" customHeight="false" outlineLevel="0" collapsed="false">
      <c r="A46" s="3" t="s">
        <v>2102</v>
      </c>
      <c r="D46" s="13" t="n">
        <v>-12829</v>
      </c>
      <c r="H46" s="13" t="n">
        <v>-13477</v>
      </c>
    </row>
    <row r="47" customFormat="false" ht="15" hidden="false" customHeight="false" outlineLevel="0" collapsed="false">
      <c r="D47" s="4" t="n">
        <v>7791922</v>
      </c>
      <c r="H47" s="4" t="n">
        <v>7235589</v>
      </c>
    </row>
    <row r="48" customFormat="false" ht="15" hidden="false" customHeight="false" outlineLevel="0" collapsed="false">
      <c r="A48" s="3" t="s">
        <v>2103</v>
      </c>
      <c r="D48" s="13" t="n">
        <v>-40924</v>
      </c>
      <c r="H48" s="13" t="n">
        <v>-45232</v>
      </c>
    </row>
    <row r="49" customFormat="false" ht="15" hidden="false" customHeight="false" outlineLevel="0" collapsed="false">
      <c r="C49" s="12" t="n">
        <v>7750998</v>
      </c>
      <c r="D49" s="12"/>
      <c r="G49" s="12" t="n">
        <v>7190357</v>
      </c>
      <c r="H49" s="12"/>
    </row>
  </sheetData>
  <mergeCells count="8">
    <mergeCell ref="C2:D2"/>
    <mergeCell ref="G2:H2"/>
    <mergeCell ref="C3:D3"/>
    <mergeCell ref="G3:H3"/>
    <mergeCell ref="C4:D4"/>
    <mergeCell ref="G4:H4"/>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0" t="s">
        <v>338</v>
      </c>
      <c r="C2" s="12" t="n">
        <v>40924</v>
      </c>
      <c r="D2" s="12"/>
    </row>
    <row r="3" customFormat="false" ht="15" hidden="false" customHeight="false" outlineLevel="0" collapsed="false">
      <c r="A3" s="0" t="s">
        <v>1299</v>
      </c>
      <c r="D3" s="4" t="n">
        <v>168558</v>
      </c>
    </row>
    <row r="4" customFormat="false" ht="15" hidden="false" customHeight="false" outlineLevel="0" collapsed="false">
      <c r="A4" s="0" t="s">
        <v>1300</v>
      </c>
      <c r="D4" s="4" t="n">
        <v>2022881</v>
      </c>
    </row>
    <row r="5" customFormat="false" ht="15" hidden="false" customHeight="false" outlineLevel="0" collapsed="false">
      <c r="A5" s="0" t="s">
        <v>1301</v>
      </c>
      <c r="D5" s="4" t="n">
        <v>372569</v>
      </c>
    </row>
    <row r="6" customFormat="false" ht="15" hidden="false" customHeight="false" outlineLevel="0" collapsed="false">
      <c r="A6" s="0" t="s">
        <v>1302</v>
      </c>
      <c r="D6" s="4" t="n">
        <v>443519</v>
      </c>
    </row>
    <row r="7" customFormat="false" ht="15" hidden="false" customHeight="false" outlineLevel="0" collapsed="false">
      <c r="A7" s="0" t="s">
        <v>1449</v>
      </c>
      <c r="D7" s="4" t="n">
        <v>4743471</v>
      </c>
    </row>
    <row r="8" customFormat="false" ht="15" hidden="false" customHeight="false" outlineLevel="0" collapsed="false">
      <c r="C8" s="12" t="n">
        <v>7791922</v>
      </c>
      <c r="D8" s="12"/>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2104</v>
      </c>
      <c r="L2" s="2"/>
      <c r="O2" s="1" t="s">
        <v>2105</v>
      </c>
      <c r="P2" s="1"/>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106</v>
      </c>
      <c r="D4" s="4" t="n">
        <v>222829956</v>
      </c>
      <c r="H4" s="4" t="n">
        <v>222829956</v>
      </c>
      <c r="L4" s="4" t="n">
        <v>222828332</v>
      </c>
      <c r="P4" s="4" t="n">
        <v>124360520</v>
      </c>
    </row>
    <row r="5" customFormat="false" ht="15" hidden="false" customHeight="false" outlineLevel="0" collapsed="false">
      <c r="A5" s="3" t="s">
        <v>2107</v>
      </c>
      <c r="D5" s="4" t="n">
        <v>68292</v>
      </c>
      <c r="H5" s="0" t="s">
        <v>1868</v>
      </c>
      <c r="L5" s="4" t="n">
        <v>1624</v>
      </c>
      <c r="P5" s="4" t="n">
        <v>1948</v>
      </c>
    </row>
    <row r="6" customFormat="false" ht="15" hidden="false" customHeight="false" outlineLevel="0" collapsed="false">
      <c r="A6" s="3" t="s">
        <v>2108</v>
      </c>
      <c r="D6" s="0" t="s">
        <v>1868</v>
      </c>
      <c r="H6" s="0" t="s">
        <v>1868</v>
      </c>
      <c r="L6" s="0" t="s">
        <v>1868</v>
      </c>
      <c r="P6" s="4" t="n">
        <v>12795394</v>
      </c>
    </row>
    <row r="7" customFormat="false" ht="15" hidden="false" customHeight="false" outlineLevel="0" collapsed="false">
      <c r="A7" s="3" t="s">
        <v>2109</v>
      </c>
      <c r="D7" s="0" t="s">
        <v>1868</v>
      </c>
      <c r="H7" s="0" t="s">
        <v>1868</v>
      </c>
      <c r="L7" s="0" t="s">
        <v>1868</v>
      </c>
      <c r="P7" s="4" t="n">
        <v>2521570</v>
      </c>
    </row>
    <row r="8" customFormat="false" ht="15" hidden="false" customHeight="false" outlineLevel="0" collapsed="false">
      <c r="A8" s="3" t="s">
        <v>2110</v>
      </c>
      <c r="D8" s="0" t="s">
        <v>1868</v>
      </c>
      <c r="H8" s="0" t="s">
        <v>1868</v>
      </c>
      <c r="L8" s="0" t="s">
        <v>1868</v>
      </c>
      <c r="P8" s="4" t="n">
        <v>83148900</v>
      </c>
    </row>
    <row r="9" customFormat="false" ht="15" hidden="false" customHeight="false" outlineLevel="0" collapsed="false">
      <c r="A9" s="3" t="s">
        <v>2111</v>
      </c>
      <c r="D9" s="4" t="n">
        <v>222898248</v>
      </c>
      <c r="H9" s="4" t="n">
        <v>222829956</v>
      </c>
      <c r="L9" s="4" t="n">
        <v>222829956</v>
      </c>
      <c r="P9" s="4" t="n">
        <v>222828332</v>
      </c>
    </row>
  </sheetData>
  <mergeCells count="7">
    <mergeCell ref="C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129</v>
      </c>
      <c r="C2" s="1" t="s">
        <v>2112</v>
      </c>
      <c r="D2" s="1"/>
      <c r="G2" s="1" t="s">
        <v>2113</v>
      </c>
      <c r="H2" s="1"/>
      <c r="K2" s="1" t="s">
        <v>2114</v>
      </c>
      <c r="L2" s="1"/>
      <c r="O2" s="1" t="s">
        <v>2115</v>
      </c>
      <c r="P2" s="1"/>
    </row>
    <row r="3" customFormat="false" ht="15" hidden="false" customHeight="true" outlineLevel="0" collapsed="false">
      <c r="C3" s="1"/>
      <c r="D3" s="1"/>
      <c r="G3" s="1"/>
      <c r="H3" s="1"/>
      <c r="K3" s="1"/>
      <c r="L3" s="1"/>
      <c r="O3" s="1"/>
      <c r="P3" s="1"/>
    </row>
    <row r="4" customFormat="false" ht="15" hidden="false" customHeight="false" outlineLevel="0" collapsed="false">
      <c r="A4" s="3" t="s">
        <v>2116</v>
      </c>
      <c r="D4" s="4" t="n">
        <v>5750000</v>
      </c>
      <c r="G4" s="7" t="n">
        <v>48.81</v>
      </c>
      <c r="H4" s="7"/>
      <c r="K4" s="7" t="n">
        <v>269.4</v>
      </c>
      <c r="L4" s="7"/>
      <c r="P4" s="13" t="n">
        <v>-3</v>
      </c>
    </row>
    <row r="5" customFormat="false" ht="15" hidden="false" customHeight="false" outlineLevel="0" collapsed="false">
      <c r="A5" s="3" t="s">
        <v>2117</v>
      </c>
      <c r="D5" s="4" t="n">
        <v>8912500</v>
      </c>
      <c r="H5" s="6" t="n">
        <v>39.45</v>
      </c>
      <c r="L5" s="6" t="n">
        <v>337.5</v>
      </c>
      <c r="P5" s="13" t="n">
        <v>-4</v>
      </c>
    </row>
    <row r="6" customFormat="false" ht="15" hidden="false" customHeight="false" outlineLevel="0" collapsed="false">
      <c r="A6" s="3" t="s">
        <v>2118</v>
      </c>
      <c r="D6" s="4" t="n">
        <v>6900000</v>
      </c>
      <c r="H6" s="6" t="n">
        <v>34.05</v>
      </c>
      <c r="L6" s="6" t="n">
        <v>225.4</v>
      </c>
      <c r="P6" s="13" t="n">
        <v>-4</v>
      </c>
    </row>
    <row r="7" customFormat="false" ht="15" hidden="false" customHeight="false" outlineLevel="0" collapsed="false">
      <c r="A7" s="3" t="s">
        <v>2119</v>
      </c>
      <c r="D7" s="4" t="n">
        <v>9775000</v>
      </c>
      <c r="H7" s="6" t="n">
        <v>37.55</v>
      </c>
      <c r="L7" s="6" t="n">
        <v>352.4</v>
      </c>
      <c r="P7" s="13" t="n">
        <v>-5</v>
      </c>
    </row>
    <row r="8" customFormat="false" ht="15" hidden="false" customHeight="false" outlineLevel="0" collapsed="false">
      <c r="A8" s="3" t="s">
        <v>2120</v>
      </c>
      <c r="D8" s="4" t="n">
        <v>6900000</v>
      </c>
      <c r="H8" s="6" t="n">
        <v>41.27</v>
      </c>
      <c r="L8" s="6" t="n">
        <v>276</v>
      </c>
      <c r="P8" s="13" t="n">
        <v>-4</v>
      </c>
    </row>
    <row r="9" customFormat="false" ht="15" hidden="false" customHeight="false" outlineLevel="0" collapsed="false">
      <c r="A9" s="3" t="s">
        <v>2121</v>
      </c>
      <c r="D9" s="4" t="n">
        <v>9775000</v>
      </c>
      <c r="H9" s="6" t="n">
        <v>44.72</v>
      </c>
      <c r="L9" s="6" t="n">
        <v>423.6</v>
      </c>
      <c r="P9" s="0" t="s">
        <v>2122</v>
      </c>
    </row>
  </sheetData>
  <mergeCells count="10">
    <mergeCell ref="C2:D2"/>
    <mergeCell ref="G2:H2"/>
    <mergeCell ref="K2:L2"/>
    <mergeCell ref="O2:P2"/>
    <mergeCell ref="C3:D3"/>
    <mergeCell ref="G3:H3"/>
    <mergeCell ref="K3:L3"/>
    <mergeCell ref="O3:P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6.73"/>
    <col collapsed="false" customWidth="true" hidden="false" outlineLevel="0" max="4" min="4" style="0" width="23.73"/>
    <col collapsed="false" customWidth="true" hidden="false" outlineLevel="0" max="7" min="7" style="0" width="10.71"/>
  </cols>
  <sheetData>
    <row r="2" customFormat="false" ht="15" hidden="false" customHeight="false" outlineLevel="0" collapsed="false">
      <c r="B2" s="0" t="s">
        <v>2123</v>
      </c>
      <c r="D2" s="0" t="s">
        <v>2124</v>
      </c>
      <c r="F2" s="1" t="s">
        <v>2125</v>
      </c>
      <c r="G2" s="1"/>
    </row>
    <row r="3" customFormat="false" ht="15" hidden="false" customHeight="false" outlineLevel="0" collapsed="false">
      <c r="A3" s="3" t="s">
        <v>2126</v>
      </c>
      <c r="B3" s="3" t="s">
        <v>2127</v>
      </c>
      <c r="D3" s="3" t="s">
        <v>2128</v>
      </c>
      <c r="F3" s="7" t="n">
        <v>0.535</v>
      </c>
      <c r="G3" s="7"/>
    </row>
    <row r="4" customFormat="false" ht="15" hidden="false" customHeight="false" outlineLevel="0" collapsed="false">
      <c r="B4" s="3" t="s">
        <v>2129</v>
      </c>
      <c r="D4" s="3" t="s">
        <v>2130</v>
      </c>
      <c r="G4" s="6" t="n">
        <v>0.535</v>
      </c>
    </row>
    <row r="5" customFormat="false" ht="15" hidden="false" customHeight="false" outlineLevel="0" collapsed="false">
      <c r="B5" s="3" t="s">
        <v>2131</v>
      </c>
      <c r="D5" s="3" t="s">
        <v>2132</v>
      </c>
      <c r="G5" s="6" t="n">
        <v>0.525</v>
      </c>
    </row>
    <row r="6" customFormat="false" ht="15" hidden="false" customHeight="false" outlineLevel="0" collapsed="false">
      <c r="B6" s="3" t="s">
        <v>2133</v>
      </c>
      <c r="D6" s="3" t="s">
        <v>2134</v>
      </c>
      <c r="G6" s="6" t="n">
        <v>0.51</v>
      </c>
    </row>
    <row r="8" customFormat="false" ht="15" hidden="false" customHeight="false" outlineLevel="0" collapsed="false">
      <c r="A8" s="3" t="s">
        <v>2135</v>
      </c>
      <c r="B8" s="3" t="s">
        <v>2136</v>
      </c>
      <c r="D8" s="3" t="s">
        <v>2137</v>
      </c>
      <c r="F8" s="7" t="n">
        <v>0.48</v>
      </c>
      <c r="G8" s="7"/>
    </row>
    <row r="9" customFormat="false" ht="15" hidden="false" customHeight="false" outlineLevel="0" collapsed="false">
      <c r="B9" s="3" t="s">
        <v>2138</v>
      </c>
      <c r="D9" s="3" t="s">
        <v>2139</v>
      </c>
      <c r="G9" s="6" t="n">
        <v>0.48</v>
      </c>
    </row>
    <row r="10" customFormat="false" ht="15" hidden="false" customHeight="false" outlineLevel="0" collapsed="false">
      <c r="B10" s="3" t="s">
        <v>2140</v>
      </c>
      <c r="D10" s="3" t="s">
        <v>2141</v>
      </c>
      <c r="G10" s="6" t="n">
        <v>0.44</v>
      </c>
    </row>
    <row r="11" customFormat="false" ht="15" hidden="false" customHeight="false" outlineLevel="0" collapsed="false">
      <c r="B11" s="3" t="s">
        <v>2142</v>
      </c>
      <c r="D11" s="3" t="s">
        <v>2143</v>
      </c>
      <c r="G11" s="6" t="n">
        <v>0.55</v>
      </c>
    </row>
    <row r="13" customFormat="false" ht="15" hidden="false" customHeight="false" outlineLevel="0" collapsed="false">
      <c r="A13" s="3" t="s">
        <v>2144</v>
      </c>
      <c r="B13" s="3" t="s">
        <v>2145</v>
      </c>
      <c r="D13" s="3" t="s">
        <v>2146</v>
      </c>
      <c r="F13" s="7" t="n">
        <v>0.39</v>
      </c>
      <c r="G13" s="7"/>
    </row>
    <row r="15" customFormat="false" ht="15" hidden="false" customHeight="false" outlineLevel="0" collapsed="false">
      <c r="A15" s="3" t="s">
        <v>2147</v>
      </c>
      <c r="B15" s="3" t="s">
        <v>2148</v>
      </c>
      <c r="D15" s="3" t="s">
        <v>2149</v>
      </c>
      <c r="F15" s="7" t="n">
        <v>0.3725</v>
      </c>
      <c r="G15" s="7"/>
    </row>
    <row r="16" customFormat="false" ht="15" hidden="false" customHeight="false" outlineLevel="0" collapsed="false">
      <c r="B16" s="3" t="s">
        <v>2150</v>
      </c>
      <c r="D16" s="3" t="s">
        <v>2151</v>
      </c>
      <c r="G16" s="6" t="n">
        <v>0.356</v>
      </c>
    </row>
    <row r="17" customFormat="false" ht="15" hidden="false" customHeight="false" outlineLevel="0" collapsed="false">
      <c r="B17" s="3" t="s">
        <v>2152</v>
      </c>
      <c r="D17" s="3" t="s">
        <v>2153</v>
      </c>
      <c r="G17" s="6" t="n">
        <v>0.34</v>
      </c>
    </row>
    <row r="18" customFormat="false" ht="15" hidden="false" customHeight="false" outlineLevel="0" collapsed="false">
      <c r="B18" s="3" t="s">
        <v>2154</v>
      </c>
      <c r="D18" s="3" t="s">
        <v>2155</v>
      </c>
      <c r="G18" s="6" t="n">
        <v>0.3125</v>
      </c>
    </row>
  </sheetData>
  <mergeCells count="5">
    <mergeCell ref="F2:G2"/>
    <mergeCell ref="F3:G3"/>
    <mergeCell ref="F8:G8"/>
    <mergeCell ref="F13:G13"/>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156</v>
      </c>
      <c r="C4" s="1"/>
      <c r="D4" s="1"/>
      <c r="G4" s="1"/>
      <c r="H4" s="1"/>
      <c r="K4" s="1"/>
      <c r="L4" s="1"/>
      <c r="O4" s="1"/>
      <c r="P4" s="1"/>
    </row>
    <row r="5" customFormat="false" ht="15" hidden="false" customHeight="false" outlineLevel="0" collapsed="false">
      <c r="A5" s="3" t="s">
        <v>2157</v>
      </c>
      <c r="C5" s="12" t="n">
        <v>475911</v>
      </c>
      <c r="D5" s="12"/>
      <c r="G5" s="12" t="n">
        <v>425640</v>
      </c>
      <c r="H5" s="12"/>
      <c r="K5" s="12" t="n">
        <v>122556</v>
      </c>
      <c r="L5" s="12"/>
      <c r="O5" s="12" t="n">
        <v>294175</v>
      </c>
      <c r="P5" s="12"/>
    </row>
    <row r="6" customFormat="false" ht="15" hidden="false" customHeight="false" outlineLevel="0" collapsed="false">
      <c r="A6" s="3" t="s">
        <v>1445</v>
      </c>
      <c r="D6" s="0" t="s">
        <v>1868</v>
      </c>
      <c r="H6" s="0" t="s">
        <v>1868</v>
      </c>
      <c r="L6" s="0" t="s">
        <v>1868</v>
      </c>
      <c r="P6" s="4" t="n">
        <v>857</v>
      </c>
    </row>
    <row r="7" customFormat="false" ht="15" hidden="false" customHeight="false" outlineLevel="0" collapsed="false">
      <c r="A7" s="3" t="s">
        <v>2158</v>
      </c>
      <c r="D7" s="0" t="s">
        <v>1868</v>
      </c>
      <c r="H7" s="0" t="s">
        <v>1868</v>
      </c>
      <c r="L7" s="0" t="s">
        <v>1868</v>
      </c>
      <c r="P7" s="4" t="n">
        <v>28261</v>
      </c>
    </row>
    <row r="9" customFormat="false" ht="15" hidden="false" customHeight="false" outlineLevel="0" collapsed="false">
      <c r="A9" s="3" t="s">
        <v>1818</v>
      </c>
      <c r="D9" s="4" t="n">
        <v>1478</v>
      </c>
      <c r="H9" s="4" t="n">
        <v>1322</v>
      </c>
      <c r="L9" s="4" t="n">
        <v>381</v>
      </c>
      <c r="P9" s="4" t="n">
        <v>1009</v>
      </c>
    </row>
    <row r="10" customFormat="false" ht="15" hidden="false" customHeight="true" outlineLevel="0" collapsed="false">
      <c r="A10" s="5" t="s">
        <v>2159</v>
      </c>
      <c r="C10" s="12" t="n">
        <v>477389</v>
      </c>
      <c r="D10" s="12"/>
      <c r="G10" s="12" t="n">
        <v>426962</v>
      </c>
      <c r="H10" s="12"/>
      <c r="K10" s="12" t="n">
        <v>122937</v>
      </c>
      <c r="L10" s="12"/>
      <c r="O10" s="12" t="n">
        <v>324302</v>
      </c>
      <c r="P10"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6.73"/>
    <col collapsed="false" customWidth="true" hidden="false" outlineLevel="0" max="4" min="4" style="0" width="23.73"/>
    <col collapsed="false" customWidth="true" hidden="false" outlineLevel="0" max="7" min="7" style="0" width="10.71"/>
  </cols>
  <sheetData>
    <row r="2" customFormat="false" ht="15" hidden="false" customHeight="false" outlineLevel="0" collapsed="false">
      <c r="B2" s="0" t="s">
        <v>2123</v>
      </c>
      <c r="D2" s="0" t="s">
        <v>2124</v>
      </c>
      <c r="F2" s="1" t="s">
        <v>2125</v>
      </c>
      <c r="G2" s="1"/>
    </row>
    <row r="3" customFormat="false" ht="15" hidden="false" customHeight="false" outlineLevel="0" collapsed="false">
      <c r="A3" s="3" t="s">
        <v>2126</v>
      </c>
      <c r="B3" s="3" t="s">
        <v>2127</v>
      </c>
      <c r="D3" s="3" t="s">
        <v>2160</v>
      </c>
      <c r="F3" s="7" t="n">
        <v>0.89375</v>
      </c>
      <c r="G3" s="7"/>
    </row>
    <row r="4" customFormat="false" ht="15" hidden="false" customHeight="false" outlineLevel="0" collapsed="false">
      <c r="B4" s="3" t="s">
        <v>2129</v>
      </c>
      <c r="D4" s="3" t="s">
        <v>2161</v>
      </c>
      <c r="G4" s="6" t="n">
        <v>0.89375</v>
      </c>
    </row>
    <row r="5" customFormat="false" ht="15" hidden="false" customHeight="false" outlineLevel="0" collapsed="false">
      <c r="B5" s="3" t="s">
        <v>2131</v>
      </c>
      <c r="D5" s="3" t="s">
        <v>2162</v>
      </c>
      <c r="G5" s="6" t="n">
        <v>0.89375</v>
      </c>
    </row>
    <row r="6" customFormat="false" ht="15" hidden="false" customHeight="false" outlineLevel="0" collapsed="false">
      <c r="B6" s="3" t="s">
        <v>2133</v>
      </c>
      <c r="D6" s="3" t="s">
        <v>2163</v>
      </c>
      <c r="G6" s="6" t="n">
        <v>0.89375</v>
      </c>
    </row>
    <row r="8" customFormat="false" ht="15" hidden="false" customHeight="false" outlineLevel="0" collapsed="false">
      <c r="A8" s="3" t="s">
        <v>2135</v>
      </c>
      <c r="B8" s="3" t="s">
        <v>2136</v>
      </c>
      <c r="D8" s="3" t="s">
        <v>2164</v>
      </c>
      <c r="F8" s="7" t="n">
        <v>0.89375</v>
      </c>
      <c r="G8" s="7"/>
    </row>
    <row r="9" customFormat="false" ht="15" hidden="false" customHeight="false" outlineLevel="0" collapsed="false">
      <c r="B9" s="3" t="s">
        <v>2138</v>
      </c>
      <c r="D9" s="3" t="s">
        <v>2165</v>
      </c>
      <c r="G9" s="6" t="n">
        <v>0.89375</v>
      </c>
    </row>
    <row r="10" customFormat="false" ht="15" hidden="false" customHeight="false" outlineLevel="0" collapsed="false">
      <c r="B10" s="3" t="s">
        <v>2140</v>
      </c>
      <c r="D10" s="3" t="s">
        <v>2166</v>
      </c>
      <c r="G10" s="6" t="n">
        <v>0.86875</v>
      </c>
    </row>
    <row r="11" customFormat="false" ht="15" hidden="false" customHeight="false" outlineLevel="0" collapsed="false">
      <c r="B11" s="3" t="s">
        <v>2142</v>
      </c>
      <c r="D11" s="3" t="s">
        <v>2167</v>
      </c>
      <c r="G11" s="6" t="n">
        <v>1.125</v>
      </c>
    </row>
    <row r="13" customFormat="false" ht="15" hidden="false" customHeight="false" outlineLevel="0" collapsed="false">
      <c r="A13" s="3" t="s">
        <v>2144</v>
      </c>
      <c r="B13" s="3" t="s">
        <v>2145</v>
      </c>
      <c r="D13" s="3" t="s">
        <v>2168</v>
      </c>
      <c r="F13" s="7" t="n">
        <v>0.825</v>
      </c>
      <c r="G13" s="7"/>
    </row>
    <row r="15" customFormat="false" ht="15" hidden="false" customHeight="false" outlineLevel="0" collapsed="false">
      <c r="A15" s="3" t="s">
        <v>2147</v>
      </c>
      <c r="B15" s="3" t="s">
        <v>2148</v>
      </c>
      <c r="D15" s="3" t="s">
        <v>2169</v>
      </c>
      <c r="F15" s="7" t="n">
        <v>0.80625</v>
      </c>
      <c r="G15" s="7"/>
    </row>
    <row r="16" customFormat="false" ht="15" hidden="false" customHeight="false" outlineLevel="0" collapsed="false">
      <c r="B16" s="3" t="s">
        <v>2170</v>
      </c>
      <c r="D16" s="3" t="s">
        <v>2171</v>
      </c>
      <c r="G16" s="6" t="n">
        <v>0.7875</v>
      </c>
    </row>
    <row r="17" customFormat="false" ht="15" hidden="false" customHeight="false" outlineLevel="0" collapsed="false">
      <c r="B17" s="3" t="s">
        <v>2152</v>
      </c>
      <c r="D17" s="3" t="s">
        <v>2172</v>
      </c>
      <c r="G17" s="6" t="n">
        <v>0.76875</v>
      </c>
    </row>
    <row r="18" customFormat="false" ht="15" hidden="false" customHeight="false" outlineLevel="0" collapsed="false">
      <c r="B18" s="3" t="s">
        <v>2154</v>
      </c>
      <c r="D18" s="3" t="s">
        <v>2173</v>
      </c>
      <c r="G18" s="6" t="n">
        <v>0.75</v>
      </c>
    </row>
  </sheetData>
  <mergeCells count="5">
    <mergeCell ref="F2:G2"/>
    <mergeCell ref="F3:G3"/>
    <mergeCell ref="F8:G8"/>
    <mergeCell ref="F13:G13"/>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C4" s="1"/>
      <c r="D4" s="1"/>
      <c r="G4" s="1"/>
      <c r="H4" s="1"/>
      <c r="K4" s="1"/>
      <c r="L4" s="1"/>
      <c r="O4" s="1"/>
      <c r="P4" s="1"/>
    </row>
    <row r="5" customFormat="false" ht="15" hidden="false" customHeight="false" outlineLevel="0" collapsed="false">
      <c r="A5" s="3" t="s">
        <v>2174</v>
      </c>
      <c r="C5" s="12" t="n">
        <v>223440</v>
      </c>
      <c r="D5" s="12"/>
      <c r="G5" s="12" t="n">
        <v>221878</v>
      </c>
      <c r="H5" s="12"/>
      <c r="K5" s="12" t="n">
        <v>70313</v>
      </c>
      <c r="L5" s="12"/>
      <c r="O5" s="12" t="n">
        <v>199221</v>
      </c>
      <c r="P5" s="12"/>
    </row>
    <row r="6" customFormat="false" ht="15" hidden="false" customHeight="false" outlineLevel="0" collapsed="false">
      <c r="A6" s="3" t="s">
        <v>2175</v>
      </c>
      <c r="D6" s="4" t="n">
        <v>19505</v>
      </c>
      <c r="H6" s="4" t="n">
        <v>17322</v>
      </c>
      <c r="L6" s="4" t="n">
        <v>5110</v>
      </c>
      <c r="P6" s="4" t="n">
        <v>13705</v>
      </c>
    </row>
    <row r="7" customFormat="false" ht="15" hidden="false" customHeight="false" outlineLevel="0" collapsed="false">
      <c r="A7" s="3" t="s">
        <v>2176</v>
      </c>
      <c r="D7" s="4" t="n">
        <v>350486</v>
      </c>
      <c r="H7" s="4" t="n">
        <v>298575</v>
      </c>
      <c r="L7" s="4" t="n">
        <v>85775</v>
      </c>
      <c r="P7" s="4" t="n">
        <v>222353</v>
      </c>
    </row>
    <row r="8" customFormat="false" ht="15" hidden="false" customHeight="false" outlineLevel="0" collapsed="false">
      <c r="A8" s="5" t="s">
        <v>2177</v>
      </c>
      <c r="C8" s="12" t="n">
        <v>593431</v>
      </c>
      <c r="D8" s="12"/>
      <c r="G8" s="12" t="n">
        <v>537775</v>
      </c>
      <c r="H8" s="12"/>
      <c r="K8" s="12" t="n">
        <v>161198</v>
      </c>
      <c r="L8" s="12"/>
      <c r="O8" s="12" t="n">
        <v>435279</v>
      </c>
      <c r="P8"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77</v>
      </c>
      <c r="C4" s="1"/>
      <c r="D4" s="1"/>
      <c r="G4" s="1"/>
      <c r="H4" s="1"/>
      <c r="K4" s="1"/>
      <c r="L4" s="1"/>
    </row>
    <row r="5" customFormat="false" ht="15" hidden="false" customHeight="false" outlineLevel="0" collapsed="false">
      <c r="A5" s="3" t="s">
        <v>278</v>
      </c>
      <c r="C5" s="1" t="s">
        <v>275</v>
      </c>
      <c r="D5" s="1"/>
      <c r="G5" s="7" t="n">
        <v>125.2</v>
      </c>
      <c r="H5" s="7"/>
      <c r="K5" s="1" t="s">
        <v>275</v>
      </c>
      <c r="L5" s="1"/>
    </row>
    <row r="6" customFormat="false" ht="15" hidden="false" customHeight="false" outlineLevel="0" collapsed="false">
      <c r="A6" s="3" t="s">
        <v>279</v>
      </c>
      <c r="D6" s="6" t="n">
        <v>0.8</v>
      </c>
      <c r="H6" s="0" t="s">
        <v>280</v>
      </c>
      <c r="L6" s="6" t="n">
        <v>35</v>
      </c>
    </row>
    <row r="7" customFormat="false" ht="15" hidden="false" customHeight="false" outlineLevel="0" collapsed="false">
      <c r="A7" s="3" t="s">
        <v>281</v>
      </c>
      <c r="D7" s="0" t="s">
        <v>280</v>
      </c>
      <c r="H7" s="6" t="n">
        <v>345.7</v>
      </c>
      <c r="L7" s="0" t="s">
        <v>280</v>
      </c>
    </row>
    <row r="8" customFormat="false" ht="15" hidden="false" customHeight="false" outlineLevel="0" collapsed="false">
      <c r="A8" s="3" t="s">
        <v>282</v>
      </c>
      <c r="D8" s="6" t="n">
        <v>106.5</v>
      </c>
      <c r="H8" s="6" t="n">
        <v>82.6</v>
      </c>
      <c r="L8" s="6" t="n">
        <v>0.9</v>
      </c>
    </row>
    <row r="9" customFormat="false" ht="15" hidden="false" customHeight="false" outlineLevel="0" collapsed="false">
      <c r="A9" s="0" t="s">
        <v>230</v>
      </c>
      <c r="D9" s="6" t="n">
        <v>107.3</v>
      </c>
      <c r="H9" s="6" t="n">
        <v>553.5</v>
      </c>
      <c r="L9" s="6" t="n">
        <v>35.9</v>
      </c>
    </row>
    <row r="10" customFormat="false" ht="15" hidden="false" customHeight="false" outlineLevel="0" collapsed="false">
      <c r="A10" s="3" t="s">
        <v>283</v>
      </c>
    </row>
    <row r="11" customFormat="false" ht="15" hidden="false" customHeight="false" outlineLevel="0" collapsed="false">
      <c r="A11" s="3" t="s">
        <v>284</v>
      </c>
      <c r="D11" s="6" t="n">
        <v>1373.9</v>
      </c>
      <c r="H11" s="6" t="n">
        <v>2249.5</v>
      </c>
      <c r="L11" s="6" t="n">
        <v>2449.7</v>
      </c>
    </row>
    <row r="12" customFormat="false" ht="15" hidden="false" customHeight="false" outlineLevel="0" collapsed="false">
      <c r="A12" s="3" t="s">
        <v>285</v>
      </c>
      <c r="D12" s="6" t="n">
        <v>192.6</v>
      </c>
      <c r="H12" s="6" t="n">
        <v>262.9</v>
      </c>
      <c r="L12" s="6" t="n">
        <v>241.7</v>
      </c>
    </row>
    <row r="13" customFormat="false" ht="15" hidden="false" customHeight="false" outlineLevel="0" collapsed="false">
      <c r="A13" s="0" t="s">
        <v>230</v>
      </c>
      <c r="D13" s="6" t="n">
        <v>1566.5</v>
      </c>
      <c r="H13" s="6" t="n">
        <v>2512.4</v>
      </c>
      <c r="L13" s="6" t="n">
        <v>2691.4</v>
      </c>
    </row>
    <row r="14" customFormat="false" ht="15" hidden="false" customHeight="false" outlineLevel="0" collapsed="false">
      <c r="A14" s="3" t="s">
        <v>286</v>
      </c>
    </row>
    <row r="15" customFormat="false" ht="15" hidden="false" customHeight="false" outlineLevel="0" collapsed="false">
      <c r="A15" s="3" t="s">
        <v>287</v>
      </c>
      <c r="D15" s="6" t="n">
        <v>1.4</v>
      </c>
      <c r="H15" s="6" t="n">
        <v>5.8</v>
      </c>
      <c r="L15" s="6" t="n">
        <v>14.5</v>
      </c>
    </row>
    <row r="16" customFormat="false" ht="15" hidden="false" customHeight="false" outlineLevel="0" collapsed="false">
      <c r="A16" s="3" t="s">
        <v>288</v>
      </c>
    </row>
    <row r="17" customFormat="false" ht="15" hidden="false" customHeight="false" outlineLevel="0" collapsed="false">
      <c r="A17" s="3" t="s">
        <v>289</v>
      </c>
      <c r="D17" s="6" t="n">
        <v>19.6</v>
      </c>
      <c r="H17" s="6" t="n">
        <v>64.7</v>
      </c>
      <c r="L17" s="6" t="n">
        <v>1921.1</v>
      </c>
    </row>
    <row r="18" customFormat="false" ht="15" hidden="false" customHeight="false" outlineLevel="0" collapsed="false">
      <c r="A18" s="5" t="s">
        <v>290</v>
      </c>
      <c r="C18" s="7" t="n">
        <v>1694.8</v>
      </c>
      <c r="D18" s="7"/>
      <c r="G18" s="7" t="n">
        <v>3136.4</v>
      </c>
      <c r="H18" s="7"/>
      <c r="K18" s="7" t="n">
        <v>4662.9</v>
      </c>
      <c r="L18" s="7"/>
    </row>
    <row r="20" customFormat="false" ht="15" hidden="false" customHeight="true" outlineLevel="0" collapsed="false">
      <c r="A20" s="2" t="s">
        <v>291</v>
      </c>
      <c r="B20" s="2"/>
      <c r="C20" s="2"/>
      <c r="D20" s="2"/>
      <c r="E20" s="2"/>
      <c r="F20" s="2"/>
      <c r="G20" s="2"/>
      <c r="H20" s="2"/>
      <c r="I20" s="2"/>
      <c r="J20" s="2"/>
      <c r="K20" s="2"/>
      <c r="L20" s="2"/>
    </row>
  </sheetData>
  <mergeCells count="14">
    <mergeCell ref="C2:L2"/>
    <mergeCell ref="C3:D3"/>
    <mergeCell ref="G3:H3"/>
    <mergeCell ref="K3:L3"/>
    <mergeCell ref="C4:D4"/>
    <mergeCell ref="G4:H4"/>
    <mergeCell ref="K4:L4"/>
    <mergeCell ref="C5:D5"/>
    <mergeCell ref="G5:H5"/>
    <mergeCell ref="K5:L5"/>
    <mergeCell ref="C18:D18"/>
    <mergeCell ref="G18:H18"/>
    <mergeCell ref="K18:L18"/>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156</v>
      </c>
      <c r="C4" s="1"/>
      <c r="D4" s="1"/>
      <c r="G4" s="1"/>
      <c r="H4" s="1"/>
      <c r="K4" s="1"/>
      <c r="L4" s="1"/>
      <c r="O4" s="1"/>
      <c r="P4" s="1"/>
    </row>
    <row r="5" customFormat="false" ht="15" hidden="false" customHeight="false" outlineLevel="0" collapsed="false">
      <c r="A5" s="3" t="s">
        <v>2157</v>
      </c>
      <c r="C5" s="12" t="n">
        <v>629263</v>
      </c>
      <c r="D5" s="12"/>
      <c r="G5" s="12" t="n">
        <v>537731</v>
      </c>
      <c r="H5" s="12"/>
      <c r="K5" s="12" t="n">
        <v>160672</v>
      </c>
      <c r="L5" s="12"/>
      <c r="O5" s="12" t="n">
        <v>396095</v>
      </c>
      <c r="P5" s="12"/>
    </row>
    <row r="6" customFormat="false" ht="15" hidden="false" customHeight="false" outlineLevel="0" collapsed="false">
      <c r="A6" s="3" t="s">
        <v>2178</v>
      </c>
      <c r="D6" s="4" t="n">
        <v>12484</v>
      </c>
      <c r="H6" s="4" t="n">
        <v>12484</v>
      </c>
      <c r="L6" s="4" t="n">
        <v>3121</v>
      </c>
      <c r="P6" s="4" t="n">
        <v>12484</v>
      </c>
    </row>
    <row r="7" customFormat="false" ht="15" hidden="false" customHeight="false" outlineLevel="0" collapsed="false">
      <c r="A7" s="3" t="s">
        <v>2179</v>
      </c>
      <c r="D7" s="0" t="s">
        <v>1868</v>
      </c>
      <c r="H7" s="0" t="s">
        <v>1868</v>
      </c>
      <c r="L7" s="0" t="s">
        <v>1868</v>
      </c>
      <c r="P7" s="4" t="n">
        <v>40598</v>
      </c>
    </row>
    <row r="9" customFormat="false" ht="15" hidden="false" customHeight="false" outlineLevel="0" collapsed="false">
      <c r="A9" s="3" t="s">
        <v>2175</v>
      </c>
      <c r="D9" s="4" t="n">
        <v>19505</v>
      </c>
      <c r="H9" s="4" t="n">
        <v>17322</v>
      </c>
      <c r="L9" s="4" t="n">
        <v>5110</v>
      </c>
      <c r="P9" s="4" t="n">
        <v>13705</v>
      </c>
    </row>
    <row r="10" customFormat="false" ht="15" hidden="false" customHeight="false" outlineLevel="0" collapsed="false">
      <c r="A10" s="3" t="s">
        <v>2176</v>
      </c>
      <c r="D10" s="4" t="n">
        <v>350486</v>
      </c>
      <c r="H10" s="4" t="n">
        <v>298575</v>
      </c>
      <c r="L10" s="4" t="n">
        <v>85775</v>
      </c>
      <c r="P10" s="4" t="n">
        <v>222353</v>
      </c>
    </row>
    <row r="11" customFormat="false" ht="15" hidden="false" customHeight="false" outlineLevel="0" collapsed="false">
      <c r="C11" s="12" t="n">
        <v>1011738</v>
      </c>
      <c r="D11" s="12"/>
      <c r="G11" s="12" t="n">
        <v>866112</v>
      </c>
      <c r="H11" s="12"/>
      <c r="K11" s="12" t="n">
        <v>254678</v>
      </c>
      <c r="L11" s="12"/>
      <c r="O11" s="12" t="n">
        <v>685235</v>
      </c>
      <c r="P11"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2180</v>
      </c>
      <c r="C3" s="12" t="n">
        <v>1991</v>
      </c>
      <c r="D3" s="12"/>
      <c r="G3" s="12" t="n">
        <v>8735</v>
      </c>
      <c r="H3" s="12"/>
    </row>
    <row r="4" customFormat="false" ht="15" hidden="false" customHeight="false" outlineLevel="0" collapsed="false">
      <c r="A4" s="3" t="s">
        <v>2181</v>
      </c>
      <c r="D4" s="13" t="n">
        <v>-56210</v>
      </c>
      <c r="H4" s="13" t="n">
        <v>-68896</v>
      </c>
    </row>
    <row r="5" customFormat="false" ht="15" hidden="false" customHeight="false" outlineLevel="0" collapsed="false">
      <c r="A5" s="3" t="s">
        <v>2182</v>
      </c>
      <c r="D5" s="4" t="n">
        <v>4941</v>
      </c>
      <c r="H5" s="13" t="n">
        <v>-5983</v>
      </c>
    </row>
    <row r="6" customFormat="false" ht="15" hidden="false" customHeight="false" outlineLevel="0" collapsed="false">
      <c r="A6" s="3" t="s">
        <v>727</v>
      </c>
      <c r="D6" s="13" t="n">
        <v>-4350</v>
      </c>
      <c r="H6" s="13" t="n">
        <v>-1681</v>
      </c>
    </row>
    <row r="7" customFormat="false" ht="15" hidden="false" customHeight="true" outlineLevel="0" collapsed="false">
      <c r="A7" s="5" t="s">
        <v>2183</v>
      </c>
      <c r="C7" s="15" t="n">
        <v>-53628</v>
      </c>
      <c r="D7" s="15"/>
      <c r="G7" s="15" t="n">
        <v>-67825</v>
      </c>
      <c r="H7" s="15"/>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389</v>
      </c>
      <c r="D2" s="2"/>
      <c r="G2" s="2" t="s">
        <v>2184</v>
      </c>
      <c r="H2" s="2"/>
    </row>
    <row r="3" customFormat="false" ht="15" hidden="false" customHeight="false" outlineLevel="0" collapsed="false">
      <c r="A3" s="3" t="s">
        <v>2185</v>
      </c>
      <c r="D3" s="4" t="n">
        <v>1372568</v>
      </c>
      <c r="G3" s="7" t="n">
        <v>36.83</v>
      </c>
      <c r="H3" s="7"/>
    </row>
    <row r="4" customFormat="false" ht="15" hidden="false" customHeight="false" outlineLevel="0" collapsed="false">
      <c r="A4" s="3" t="s">
        <v>2186</v>
      </c>
      <c r="D4" s="4" t="n">
        <v>763190</v>
      </c>
      <c r="H4" s="6" t="n">
        <v>43.56</v>
      </c>
    </row>
    <row r="5" customFormat="false" ht="15" hidden="false" customHeight="false" outlineLevel="0" collapsed="false">
      <c r="A5" s="3" t="s">
        <v>2187</v>
      </c>
      <c r="D5" s="13" t="n">
        <v>-336386</v>
      </c>
      <c r="H5" s="6" t="n">
        <v>36.02</v>
      </c>
    </row>
    <row r="6" customFormat="false" ht="15" hidden="false" customHeight="false" outlineLevel="0" collapsed="false">
      <c r="A6" s="3" t="s">
        <v>2188</v>
      </c>
      <c r="D6" s="13" t="n">
        <v>-108780</v>
      </c>
      <c r="H6" s="6" t="n">
        <v>39.17</v>
      </c>
    </row>
    <row r="7" customFormat="false" ht="15" hidden="false" customHeight="false" outlineLevel="0" collapsed="false">
      <c r="A7" s="3" t="s">
        <v>2189</v>
      </c>
      <c r="D7" s="4" t="n">
        <v>1690592</v>
      </c>
      <c r="H7" s="6" t="n">
        <v>39.88</v>
      </c>
    </row>
  </sheetData>
  <mergeCells count="3">
    <mergeCell ref="C2:D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190</v>
      </c>
      <c r="C4" s="1"/>
      <c r="D4" s="1"/>
      <c r="G4" s="1"/>
      <c r="H4" s="1"/>
      <c r="K4" s="1"/>
      <c r="L4" s="1"/>
      <c r="O4" s="1"/>
      <c r="P4" s="1"/>
    </row>
    <row r="5" customFormat="false" ht="15" hidden="false" customHeight="false" outlineLevel="0" collapsed="false">
      <c r="A5" s="0" t="s">
        <v>1398</v>
      </c>
      <c r="C5" s="15" t="n">
        <v>-8850</v>
      </c>
      <c r="D5" s="15"/>
      <c r="G5" s="15" t="n">
        <v>-180</v>
      </c>
      <c r="H5" s="15"/>
      <c r="K5" s="12" t="n">
        <v>2990</v>
      </c>
      <c r="L5" s="12"/>
      <c r="O5" s="12" t="n">
        <v>7896</v>
      </c>
      <c r="P5" s="12"/>
    </row>
    <row r="6" customFormat="false" ht="15" hidden="false" customHeight="false" outlineLevel="0" collapsed="false">
      <c r="A6" s="0" t="s">
        <v>1399</v>
      </c>
      <c r="D6" s="4" t="n">
        <v>9657</v>
      </c>
      <c r="H6" s="4" t="n">
        <v>12241</v>
      </c>
      <c r="L6" s="4" t="n">
        <v>5831</v>
      </c>
      <c r="P6" s="4" t="n">
        <v>10432</v>
      </c>
    </row>
    <row r="7" customFormat="false" ht="15" hidden="false" customHeight="false" outlineLevel="0" collapsed="false">
      <c r="A7" s="0" t="s">
        <v>230</v>
      </c>
      <c r="D7" s="4" t="n">
        <v>807</v>
      </c>
      <c r="H7" s="4" t="n">
        <v>12061</v>
      </c>
      <c r="L7" s="4" t="n">
        <v>8821</v>
      </c>
      <c r="P7" s="4" t="n">
        <v>18328</v>
      </c>
    </row>
    <row r="8" customFormat="false" ht="15" hidden="false" customHeight="false" outlineLevel="0" collapsed="false">
      <c r="A8" s="3" t="s">
        <v>2191</v>
      </c>
    </row>
    <row r="9" customFormat="false" ht="15" hidden="false" customHeight="false" outlineLevel="0" collapsed="false">
      <c r="A9" s="0" t="s">
        <v>1398</v>
      </c>
      <c r="D9" s="4" t="n">
        <v>8643</v>
      </c>
      <c r="H9" s="13" t="n">
        <v>-8531</v>
      </c>
      <c r="L9" s="4" t="n">
        <v>516</v>
      </c>
      <c r="P9" s="13" t="n">
        <v>-7494</v>
      </c>
    </row>
    <row r="10" customFormat="false" ht="15" hidden="false" customHeight="false" outlineLevel="0" collapsed="false">
      <c r="A10" s="0" t="s">
        <v>1399</v>
      </c>
      <c r="D10" s="13" t="n">
        <v>-221</v>
      </c>
      <c r="H10" s="4" t="n">
        <v>278</v>
      </c>
      <c r="L10" s="4" t="n">
        <v>612</v>
      </c>
      <c r="P10" s="4" t="n">
        <v>557</v>
      </c>
    </row>
    <row r="11" customFormat="false" ht="15" hidden="false" customHeight="false" outlineLevel="0" collapsed="false">
      <c r="A11" s="0" t="s">
        <v>230</v>
      </c>
      <c r="D11" s="4" t="n">
        <v>8422</v>
      </c>
      <c r="H11" s="13" t="n">
        <v>-8253</v>
      </c>
      <c r="L11" s="4" t="n">
        <v>1128</v>
      </c>
      <c r="P11" s="13" t="n">
        <v>-6937</v>
      </c>
    </row>
    <row r="12" customFormat="false" ht="15" hidden="false" customHeight="false" outlineLevel="0" collapsed="false">
      <c r="A12" s="5" t="s">
        <v>2192</v>
      </c>
      <c r="C12" s="12" t="n">
        <v>9229</v>
      </c>
      <c r="D12" s="12"/>
      <c r="G12" s="12" t="n">
        <v>3808</v>
      </c>
      <c r="H12" s="12"/>
      <c r="K12" s="12" t="n">
        <v>9949</v>
      </c>
      <c r="L12" s="12"/>
      <c r="O12" s="12" t="n">
        <v>11391</v>
      </c>
      <c r="P12"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6.71"/>
    <col collapsed="false" customWidth="true" hidden="false" outlineLevel="0" max="5" min="5" style="0" width="2.7"/>
    <col collapsed="false" customWidth="true" hidden="false" outlineLevel="0" max="8" min="8" style="0" width="6.71"/>
    <col collapsed="false" customWidth="true" hidden="false" outlineLevel="0" max="9" min="9" style="0" width="2.7"/>
    <col collapsed="false" customWidth="true" hidden="false" outlineLevel="0" max="12" min="12" style="0" width="6.71"/>
    <col collapsed="false" customWidth="true" hidden="false" outlineLevel="0" max="13" min="13" style="0" width="2.7"/>
    <col collapsed="false" customWidth="true" hidden="false" outlineLevel="0" max="16" min="16" style="0" width="6.71"/>
    <col collapsed="false" customWidth="true" hidden="false" outlineLevel="0" max="17" min="17" style="0" width="2.7"/>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193</v>
      </c>
      <c r="D4" s="0" t="s">
        <v>2194</v>
      </c>
      <c r="H4" s="0" t="s">
        <v>2194</v>
      </c>
      <c r="L4" s="0" t="s">
        <v>2194</v>
      </c>
      <c r="P4" s="0" t="s">
        <v>2194</v>
      </c>
    </row>
    <row r="5" customFormat="false" ht="15" hidden="false" customHeight="false" outlineLevel="0" collapsed="false">
      <c r="A5" s="3" t="s">
        <v>2195</v>
      </c>
      <c r="D5" s="0" t="s">
        <v>2196</v>
      </c>
      <c r="H5" s="0" t="s">
        <v>2197</v>
      </c>
      <c r="L5" s="0" t="s">
        <v>2198</v>
      </c>
      <c r="P5" s="0" t="s">
        <v>2199</v>
      </c>
    </row>
    <row r="6" customFormat="false" ht="15" hidden="false" customHeight="false" outlineLevel="0" collapsed="false">
      <c r="A6" s="3" t="s">
        <v>2200</v>
      </c>
      <c r="D6" s="0" t="s">
        <v>2201</v>
      </c>
      <c r="E6" s="0" t="s">
        <v>2202</v>
      </c>
      <c r="H6" s="0" t="s">
        <v>2203</v>
      </c>
      <c r="I6" s="0" t="s">
        <v>2202</v>
      </c>
      <c r="L6" s="0" t="s">
        <v>2204</v>
      </c>
      <c r="M6" s="0" t="s">
        <v>2202</v>
      </c>
      <c r="P6" s="0" t="s">
        <v>2205</v>
      </c>
      <c r="Q6" s="0" t="s">
        <v>2202</v>
      </c>
    </row>
    <row r="7" customFormat="false" ht="15" hidden="false" customHeight="false" outlineLevel="0" collapsed="false">
      <c r="A7" s="3" t="s">
        <v>2206</v>
      </c>
      <c r="D7" s="0" t="s">
        <v>2207</v>
      </c>
      <c r="H7" s="0" t="s">
        <v>2208</v>
      </c>
      <c r="L7" s="0" t="s">
        <v>2209</v>
      </c>
      <c r="P7" s="0" t="s">
        <v>2210</v>
      </c>
    </row>
  </sheetData>
  <mergeCells count="7">
    <mergeCell ref="C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2211</v>
      </c>
      <c r="D2" s="1"/>
      <c r="G2" s="1" t="s">
        <v>2211</v>
      </c>
      <c r="H2" s="1"/>
    </row>
    <row r="3" customFormat="false" ht="15" hidden="false" customHeight="true" outlineLevel="0" collapsed="false">
      <c r="C3" s="1" t="s">
        <v>102</v>
      </c>
      <c r="D3" s="1"/>
      <c r="G3" s="1" t="s">
        <v>103</v>
      </c>
      <c r="H3" s="1"/>
    </row>
    <row r="4" customFormat="false" ht="15" hidden="false" customHeight="false" outlineLevel="0" collapsed="false">
      <c r="A4" s="3" t="s">
        <v>1419</v>
      </c>
      <c r="C4" s="12" t="n">
        <v>204083</v>
      </c>
      <c r="D4" s="12"/>
      <c r="G4" s="12" t="n">
        <v>199306</v>
      </c>
      <c r="H4" s="12"/>
    </row>
    <row r="5" customFormat="false" ht="15" hidden="false" customHeight="false" outlineLevel="0" collapsed="false">
      <c r="A5" s="3" t="s">
        <v>743</v>
      </c>
      <c r="D5" s="13" t="n">
        <v>-863</v>
      </c>
      <c r="H5" s="13" t="n">
        <v>-3846</v>
      </c>
    </row>
    <row r="6" customFormat="false" ht="15" hidden="false" customHeight="false" outlineLevel="0" collapsed="false">
      <c r="A6" s="5" t="s">
        <v>2212</v>
      </c>
      <c r="D6" s="4" t="n">
        <v>203220</v>
      </c>
      <c r="H6" s="4" t="n">
        <v>195460</v>
      </c>
    </row>
    <row r="7" customFormat="false" ht="15" hidden="false" customHeight="false" outlineLevel="0" collapsed="false">
      <c r="A7" s="3" t="s">
        <v>2213</v>
      </c>
      <c r="D7" s="4" t="n">
        <v>1153</v>
      </c>
      <c r="H7" s="13" t="n">
        <v>-589</v>
      </c>
    </row>
    <row r="8" customFormat="false" ht="15" hidden="false" customHeight="false" outlineLevel="0" collapsed="false">
      <c r="A8" s="5" t="s">
        <v>2214</v>
      </c>
      <c r="C8" s="12" t="n">
        <v>204373</v>
      </c>
      <c r="D8" s="12"/>
      <c r="G8" s="12" t="n">
        <v>194871</v>
      </c>
      <c r="H8" s="12"/>
    </row>
  </sheetData>
  <mergeCells count="8">
    <mergeCell ref="C2:D2"/>
    <mergeCell ref="G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true" outlineLevel="0" collapsed="false">
      <c r="C2" s="2" t="s">
        <v>1886</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215</v>
      </c>
      <c r="C4" s="1"/>
      <c r="D4" s="1"/>
      <c r="G4" s="1"/>
      <c r="H4" s="1"/>
      <c r="K4" s="1"/>
      <c r="L4" s="1"/>
      <c r="O4" s="1"/>
      <c r="P4" s="1"/>
    </row>
    <row r="5" customFormat="false" ht="15" hidden="false" customHeight="false" outlineLevel="0" collapsed="false">
      <c r="A5" s="0" t="s">
        <v>2216</v>
      </c>
      <c r="C5" s="1"/>
      <c r="D5" s="1"/>
      <c r="G5" s="1"/>
      <c r="H5" s="1"/>
      <c r="K5" s="1"/>
      <c r="L5" s="1"/>
      <c r="O5" s="1"/>
      <c r="P5" s="1"/>
    </row>
    <row r="6" customFormat="false" ht="15" hidden="false" customHeight="false" outlineLevel="0" collapsed="false">
      <c r="A6" s="3" t="s">
        <v>2217</v>
      </c>
      <c r="D6" s="0" t="s">
        <v>2218</v>
      </c>
      <c r="H6" s="0" t="s">
        <v>2219</v>
      </c>
      <c r="L6" s="0" t="s">
        <v>2220</v>
      </c>
      <c r="P6" s="0" t="s">
        <v>2221</v>
      </c>
    </row>
    <row r="7" customFormat="false" ht="15" hidden="false" customHeight="false" outlineLevel="0" collapsed="false">
      <c r="A7" s="3" t="s">
        <v>2222</v>
      </c>
      <c r="D7" s="0" t="s">
        <v>2223</v>
      </c>
      <c r="H7" s="0" t="s">
        <v>2224</v>
      </c>
      <c r="L7" s="0" t="s">
        <v>2225</v>
      </c>
      <c r="P7" s="0" t="s">
        <v>2226</v>
      </c>
    </row>
    <row r="8" customFormat="false" ht="15" hidden="false" customHeight="false" outlineLevel="0" collapsed="false">
      <c r="A8" s="0" t="s">
        <v>2227</v>
      </c>
    </row>
    <row r="9" customFormat="false" ht="15" hidden="false" customHeight="false" outlineLevel="0" collapsed="false">
      <c r="A9" s="0" t="s">
        <v>381</v>
      </c>
      <c r="D9" s="0" t="s">
        <v>2228</v>
      </c>
      <c r="H9" s="0" t="s">
        <v>2229</v>
      </c>
      <c r="L9" s="0" t="s">
        <v>2230</v>
      </c>
      <c r="P9" s="0" t="s">
        <v>2231</v>
      </c>
    </row>
  </sheetData>
  <mergeCells count="15">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0" t="s">
        <v>338</v>
      </c>
      <c r="C2" s="12" t="n">
        <v>27216</v>
      </c>
      <c r="D2" s="12"/>
    </row>
    <row r="3" customFormat="false" ht="15" hidden="false" customHeight="false" outlineLevel="0" collapsed="false">
      <c r="A3" s="0" t="s">
        <v>1299</v>
      </c>
      <c r="D3" s="4" t="n">
        <v>24786</v>
      </c>
    </row>
    <row r="4" customFormat="false" ht="15" hidden="false" customHeight="false" outlineLevel="0" collapsed="false">
      <c r="A4" s="0" t="s">
        <v>1300</v>
      </c>
      <c r="D4" s="4" t="n">
        <v>22522</v>
      </c>
    </row>
    <row r="5" customFormat="false" ht="15" hidden="false" customHeight="false" outlineLevel="0" collapsed="false">
      <c r="A5" s="0" t="s">
        <v>1301</v>
      </c>
      <c r="D5" s="4" t="n">
        <v>20385</v>
      </c>
    </row>
    <row r="6" customFormat="false" ht="15" hidden="false" customHeight="false" outlineLevel="0" collapsed="false">
      <c r="A6" s="0" t="s">
        <v>1302</v>
      </c>
      <c r="D6" s="4" t="n">
        <v>17907</v>
      </c>
    </row>
    <row r="7" customFormat="false" ht="15" hidden="false" customHeight="false" outlineLevel="0" collapsed="false">
      <c r="A7" s="0" t="s">
        <v>1449</v>
      </c>
      <c r="D7" s="4" t="n">
        <v>214088</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5" min="5" style="0" width="10.71"/>
    <col collapsed="false" customWidth="true" hidden="false" outlineLevel="0" max="9" min="9" style="0" width="9.71"/>
    <col collapsed="false" customWidth="true" hidden="false" outlineLevel="0" max="13" min="13" style="0" width="10.71"/>
    <col collapsed="false" customWidth="true" hidden="false" outlineLevel="0" max="17" min="17" style="0" width="9.71"/>
  </cols>
  <sheetData>
    <row r="2" customFormat="false" ht="15" hidden="false" customHeight="true" outlineLevel="0" collapsed="false">
      <c r="D2" s="2" t="s">
        <v>1968</v>
      </c>
      <c r="E2" s="2"/>
      <c r="F2" s="2"/>
      <c r="G2" s="2"/>
      <c r="H2" s="2"/>
      <c r="I2" s="2"/>
      <c r="L2" s="2" t="s">
        <v>1969</v>
      </c>
      <c r="M2" s="2"/>
      <c r="N2" s="2"/>
      <c r="O2" s="2"/>
      <c r="P2" s="2"/>
      <c r="Q2" s="2"/>
    </row>
    <row r="3" customFormat="false" ht="15" hidden="false" customHeight="true" outlineLevel="0" collapsed="false">
      <c r="B3" s="0" t="s">
        <v>1042</v>
      </c>
      <c r="D3" s="2" t="s">
        <v>2232</v>
      </c>
      <c r="E3" s="2"/>
      <c r="H3" s="1" t="s">
        <v>2233</v>
      </c>
      <c r="I3" s="1"/>
      <c r="L3" s="2" t="s">
        <v>2232</v>
      </c>
      <c r="M3" s="2"/>
      <c r="P3" s="1" t="s">
        <v>2233</v>
      </c>
      <c r="Q3" s="1"/>
    </row>
    <row r="4" customFormat="false" ht="15" hidden="false" customHeight="false" outlineLevel="0" collapsed="false">
      <c r="A4" s="3" t="s">
        <v>2234</v>
      </c>
      <c r="D4" s="1"/>
      <c r="E4" s="1"/>
      <c r="H4" s="1"/>
      <c r="I4" s="1"/>
      <c r="L4" s="1"/>
      <c r="M4" s="1"/>
      <c r="P4" s="1"/>
      <c r="Q4" s="1"/>
    </row>
    <row r="5" customFormat="false" ht="15" hidden="false" customHeight="false" outlineLevel="0" collapsed="false">
      <c r="A5" s="3" t="s">
        <v>2235</v>
      </c>
      <c r="B5" s="0" t="s">
        <v>2236</v>
      </c>
      <c r="E5" s="4" t="n">
        <v>72325000</v>
      </c>
      <c r="I5" s="0" t="s">
        <v>2237</v>
      </c>
      <c r="M5" s="4" t="n">
        <v>15720000</v>
      </c>
      <c r="Q5" s="0" t="s">
        <v>2238</v>
      </c>
    </row>
    <row r="6" customFormat="false" ht="15" hidden="false" customHeight="false" outlineLevel="0" collapsed="false">
      <c r="A6" s="3" t="s">
        <v>2239</v>
      </c>
      <c r="B6" s="0" t="s">
        <v>2236</v>
      </c>
      <c r="E6" s="13" t="n">
        <v>-38935000</v>
      </c>
      <c r="I6" s="0" t="s">
        <v>338</v>
      </c>
      <c r="M6" s="13" t="n">
        <v>-58045000</v>
      </c>
      <c r="Q6" s="0" t="s">
        <v>102</v>
      </c>
    </row>
    <row r="7" customFormat="false" ht="15" hidden="false" customHeight="false" outlineLevel="0" collapsed="false">
      <c r="A7" s="3" t="s">
        <v>2240</v>
      </c>
      <c r="B7" s="0" t="s">
        <v>2236</v>
      </c>
      <c r="E7" s="4" t="n">
        <v>4852500</v>
      </c>
      <c r="I7" s="0" t="s">
        <v>2237</v>
      </c>
      <c r="M7" s="13" t="n">
        <v>-20880000</v>
      </c>
      <c r="Q7" s="0" t="s">
        <v>2241</v>
      </c>
    </row>
    <row r="8" customFormat="false" ht="15" hidden="false" customHeight="false" outlineLevel="0" collapsed="false">
      <c r="A8" s="3" t="s">
        <v>2242</v>
      </c>
      <c r="B8" s="0" t="s">
        <v>2236</v>
      </c>
      <c r="E8" s="4" t="n">
        <v>2640000</v>
      </c>
      <c r="I8" s="0" t="s">
        <v>338</v>
      </c>
      <c r="M8" s="0" t="s">
        <v>1868</v>
      </c>
      <c r="Q8" s="0" t="s">
        <v>94</v>
      </c>
    </row>
    <row r="9" customFormat="false" ht="15" hidden="false" customHeight="false" outlineLevel="0" collapsed="false">
      <c r="A9" s="3" t="s">
        <v>2243</v>
      </c>
      <c r="B9" s="0" t="s">
        <v>2236</v>
      </c>
      <c r="E9" s="13" t="n">
        <v>-2640000</v>
      </c>
      <c r="I9" s="0" t="s">
        <v>338</v>
      </c>
      <c r="M9" s="0" t="s">
        <v>1868</v>
      </c>
      <c r="Q9" s="0" t="s">
        <v>94</v>
      </c>
    </row>
    <row r="10" customFormat="false" ht="15" hidden="false" customHeight="false" outlineLevel="0" collapsed="false">
      <c r="A10" s="3" t="s">
        <v>2244</v>
      </c>
      <c r="B10" s="0" t="s">
        <v>1927</v>
      </c>
      <c r="E10" s="4" t="n">
        <v>6090000</v>
      </c>
      <c r="I10" s="0" t="s">
        <v>338</v>
      </c>
      <c r="M10" s="4" t="n">
        <v>47313002</v>
      </c>
      <c r="Q10" s="0" t="s">
        <v>102</v>
      </c>
    </row>
    <row r="12" customFormat="false" ht="15" hidden="false" customHeight="false" outlineLevel="0" collapsed="false">
      <c r="A12" s="3" t="s">
        <v>2245</v>
      </c>
    </row>
    <row r="13" customFormat="false" ht="15" hidden="false" customHeight="false" outlineLevel="0" collapsed="false">
      <c r="A13" s="3" t="s">
        <v>2235</v>
      </c>
      <c r="B13" s="0" t="s">
        <v>2236</v>
      </c>
      <c r="E13" s="13" t="n">
        <v>-22625000</v>
      </c>
      <c r="I13" s="0" t="s">
        <v>338</v>
      </c>
      <c r="M13" s="0" t="s">
        <v>1868</v>
      </c>
      <c r="Q13" s="0" t="s">
        <v>94</v>
      </c>
    </row>
    <row r="14" customFormat="false" ht="15" hidden="false" customHeight="false" outlineLevel="0" collapsed="false">
      <c r="A14" s="3" t="s">
        <v>2240</v>
      </c>
      <c r="B14" s="0" t="s">
        <v>2236</v>
      </c>
      <c r="E14" s="13" t="n">
        <v>-27300000</v>
      </c>
      <c r="I14" s="0" t="s">
        <v>338</v>
      </c>
      <c r="M14" s="0" t="s">
        <v>1868</v>
      </c>
      <c r="Q14" s="0" t="s">
        <v>94</v>
      </c>
    </row>
    <row r="15" customFormat="false" ht="15" hidden="false" customHeight="false" outlineLevel="0" collapsed="false">
      <c r="A15" s="3" t="s">
        <v>2246</v>
      </c>
      <c r="B15" s="0" t="s">
        <v>2236</v>
      </c>
      <c r="E15" s="4" t="n">
        <v>27300000</v>
      </c>
      <c r="I15" s="0" t="s">
        <v>338</v>
      </c>
      <c r="M15" s="0" t="s">
        <v>1868</v>
      </c>
      <c r="Q15" s="0" t="s">
        <v>94</v>
      </c>
    </row>
    <row r="17" customFormat="false" ht="15" hidden="false" customHeight="false" outlineLevel="0" collapsed="false">
      <c r="A17" s="3" t="s">
        <v>2247</v>
      </c>
    </row>
    <row r="18" customFormat="false" ht="15" hidden="false" customHeight="false" outlineLevel="0" collapsed="false">
      <c r="A18" s="3" t="s">
        <v>2235</v>
      </c>
      <c r="B18" s="0" t="s">
        <v>2236</v>
      </c>
      <c r="E18" s="13" t="n">
        <v>-13225000</v>
      </c>
      <c r="I18" s="0" t="s">
        <v>338</v>
      </c>
      <c r="M18" s="13" t="n">
        <v>-9085000</v>
      </c>
      <c r="Q18" s="0" t="s">
        <v>102</v>
      </c>
    </row>
    <row r="19" customFormat="false" ht="15" hidden="false" customHeight="false" outlineLevel="0" collapsed="false">
      <c r="A19" s="3" t="s">
        <v>2240</v>
      </c>
      <c r="B19" s="0" t="s">
        <v>2236</v>
      </c>
      <c r="E19" s="13" t="n">
        <v>-22800000</v>
      </c>
      <c r="I19" s="0" t="s">
        <v>338</v>
      </c>
      <c r="M19" s="13" t="n">
        <v>-9085000</v>
      </c>
      <c r="Q19" s="0" t="s">
        <v>102</v>
      </c>
    </row>
    <row r="20" customFormat="false" ht="15" hidden="false" customHeight="false" outlineLevel="0" collapsed="false">
      <c r="A20" s="3" t="s">
        <v>2244</v>
      </c>
      <c r="B20" s="0" t="s">
        <v>2248</v>
      </c>
      <c r="E20" s="4" t="n">
        <v>20538000</v>
      </c>
      <c r="I20" s="0" t="s">
        <v>338</v>
      </c>
      <c r="M20" s="0" t="s">
        <v>1868</v>
      </c>
      <c r="Q20" s="0" t="s">
        <v>94</v>
      </c>
    </row>
  </sheetData>
  <mergeCells count="10">
    <mergeCell ref="D2:I2"/>
    <mergeCell ref="L2:Q2"/>
    <mergeCell ref="D3:E3"/>
    <mergeCell ref="H3:I3"/>
    <mergeCell ref="L3:M3"/>
    <mergeCell ref="P3:Q3"/>
    <mergeCell ref="D4:E4"/>
    <mergeCell ref="H4:I4"/>
    <mergeCell ref="L4:M4"/>
    <mergeCell ref="P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46.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D2" s="2" t="s">
        <v>2249</v>
      </c>
      <c r="E2" s="2"/>
      <c r="F2" s="2"/>
      <c r="G2" s="2"/>
      <c r="H2" s="2"/>
      <c r="I2" s="2"/>
      <c r="J2" s="2"/>
      <c r="K2" s="2"/>
      <c r="L2" s="2"/>
      <c r="M2" s="2"/>
      <c r="N2" s="2"/>
      <c r="O2" s="2"/>
      <c r="P2" s="2"/>
      <c r="Q2" s="2"/>
    </row>
    <row r="3" customFormat="false" ht="15" hidden="false" customHeight="true" outlineLevel="0" collapsed="false">
      <c r="D3" s="2" t="s">
        <v>2250</v>
      </c>
      <c r="E3" s="2"/>
      <c r="F3" s="2"/>
      <c r="G3" s="2"/>
      <c r="H3" s="2"/>
      <c r="I3" s="2"/>
      <c r="L3" s="2" t="s">
        <v>2251</v>
      </c>
      <c r="M3" s="2"/>
      <c r="N3" s="2"/>
      <c r="O3" s="2"/>
      <c r="P3" s="2"/>
      <c r="Q3" s="2"/>
    </row>
    <row r="4" customFormat="false" ht="15" hidden="false" customHeight="true" outlineLevel="0" collapsed="false">
      <c r="B4" s="0" t="s">
        <v>2252</v>
      </c>
      <c r="D4" s="2" t="s">
        <v>1790</v>
      </c>
      <c r="E4" s="2"/>
      <c r="H4" s="2" t="s">
        <v>1791</v>
      </c>
      <c r="I4" s="2"/>
      <c r="L4" s="2" t="s">
        <v>1790</v>
      </c>
      <c r="M4" s="2"/>
      <c r="P4" s="2" t="s">
        <v>1791</v>
      </c>
      <c r="Q4" s="2"/>
    </row>
    <row r="5" customFormat="false" ht="15" hidden="false" customHeight="false" outlineLevel="0" collapsed="false">
      <c r="D5" s="1"/>
      <c r="E5" s="1"/>
      <c r="H5" s="1"/>
      <c r="I5" s="1"/>
      <c r="L5" s="1"/>
      <c r="M5" s="1"/>
      <c r="P5" s="1"/>
      <c r="Q5" s="1"/>
    </row>
    <row r="6" customFormat="false" ht="15" hidden="false" customHeight="true" outlineLevel="0" collapsed="false">
      <c r="A6" s="2" t="s">
        <v>2253</v>
      </c>
      <c r="B6" s="2"/>
      <c r="D6" s="1"/>
      <c r="E6" s="1"/>
      <c r="H6" s="1"/>
      <c r="I6" s="1"/>
      <c r="L6" s="1"/>
      <c r="M6" s="1"/>
      <c r="P6" s="1"/>
      <c r="Q6" s="1"/>
    </row>
    <row r="7" customFormat="false" ht="15" hidden="false" customHeight="false" outlineLevel="0" collapsed="false">
      <c r="A7" s="3" t="s">
        <v>2254</v>
      </c>
      <c r="B7" s="3" t="s">
        <v>2255</v>
      </c>
      <c r="D7" s="12" t="n">
        <v>669</v>
      </c>
      <c r="E7" s="12"/>
      <c r="H7" s="12" t="n">
        <v>10665</v>
      </c>
      <c r="I7" s="12"/>
      <c r="L7" s="15" t="n">
        <v>-24035</v>
      </c>
      <c r="M7" s="15"/>
      <c r="P7" s="15" t="n">
        <v>-1504</v>
      </c>
      <c r="Q7" s="15"/>
    </row>
    <row r="8" customFormat="false" ht="15" hidden="false" customHeight="false" outlineLevel="0" collapsed="false">
      <c r="A8" s="3" t="s">
        <v>2256</v>
      </c>
      <c r="B8" s="3" t="s">
        <v>2257</v>
      </c>
      <c r="E8" s="4" t="n">
        <v>8443</v>
      </c>
      <c r="I8" s="4" t="n">
        <v>918</v>
      </c>
      <c r="M8" s="13" t="n">
        <v>-201</v>
      </c>
      <c r="Q8" s="13" t="n">
        <v>-119</v>
      </c>
    </row>
    <row r="9" customFormat="false" ht="15" hidden="false" customHeight="false" outlineLevel="0" collapsed="false">
      <c r="A9" s="3" t="s">
        <v>2258</v>
      </c>
      <c r="B9" s="3" t="s">
        <v>2257</v>
      </c>
      <c r="E9" s="0" t="s">
        <v>1868</v>
      </c>
      <c r="I9" s="0" t="s">
        <v>1868</v>
      </c>
      <c r="M9" s="13" t="n">
        <v>-61879</v>
      </c>
      <c r="Q9" s="13" t="n">
        <v>-71042</v>
      </c>
    </row>
    <row r="11" customFormat="false" ht="15" hidden="false" customHeight="true" outlineLevel="0" collapsed="false">
      <c r="A11" s="14" t="s">
        <v>2259</v>
      </c>
      <c r="B11" s="14"/>
      <c r="D11" s="12" t="n">
        <v>9112</v>
      </c>
      <c r="E11" s="12"/>
      <c r="H11" s="12" t="n">
        <v>11583</v>
      </c>
      <c r="I11" s="12"/>
      <c r="L11" s="15" t="n">
        <v>-86115</v>
      </c>
      <c r="M11" s="15"/>
      <c r="P11" s="15" t="n">
        <v>-72665</v>
      </c>
      <c r="Q11" s="15"/>
    </row>
    <row r="13" customFormat="false" ht="15" hidden="false" customHeight="true" outlineLevel="0" collapsed="false">
      <c r="A13" s="2" t="s">
        <v>2260</v>
      </c>
      <c r="B13" s="2"/>
    </row>
    <row r="14" customFormat="false" ht="15" hidden="false" customHeight="false" outlineLevel="0" collapsed="false">
      <c r="A14" s="3" t="s">
        <v>2254</v>
      </c>
      <c r="B14" s="3" t="s">
        <v>2255</v>
      </c>
      <c r="D14" s="12" t="n">
        <v>72851</v>
      </c>
      <c r="E14" s="12"/>
      <c r="H14" s="12" t="n">
        <v>432614</v>
      </c>
      <c r="I14" s="12"/>
      <c r="L14" s="15" t="n">
        <v>-36950</v>
      </c>
      <c r="M14" s="15"/>
      <c r="P14" s="15" t="n">
        <v>-335685</v>
      </c>
      <c r="Q14" s="15"/>
    </row>
    <row r="15" customFormat="false" ht="15" hidden="false" customHeight="false" outlineLevel="0" collapsed="false">
      <c r="A15" s="3" t="s">
        <v>2256</v>
      </c>
      <c r="B15" s="3" t="s">
        <v>2257</v>
      </c>
      <c r="E15" s="4" t="n">
        <v>3928</v>
      </c>
      <c r="I15" s="4" t="n">
        <v>17244</v>
      </c>
      <c r="M15" s="13" t="n">
        <v>-241</v>
      </c>
      <c r="Q15" s="13" t="n">
        <v>-55954</v>
      </c>
    </row>
    <row r="16" customFormat="false" ht="15" hidden="false" customHeight="false" outlineLevel="0" collapsed="false">
      <c r="A16" s="3" t="s">
        <v>2258</v>
      </c>
      <c r="B16" s="3" t="s">
        <v>2257</v>
      </c>
      <c r="E16" s="0" t="s">
        <v>1868</v>
      </c>
      <c r="I16" s="0" t="s">
        <v>1868</v>
      </c>
      <c r="M16" s="13" t="n">
        <v>-76157</v>
      </c>
      <c r="Q16" s="13" t="n">
        <v>-149765</v>
      </c>
    </row>
    <row r="18" customFormat="false" ht="15" hidden="false" customHeight="true" outlineLevel="0" collapsed="false">
      <c r="A18" s="14" t="s">
        <v>2261</v>
      </c>
      <c r="B18" s="14"/>
      <c r="D18" s="12" t="n">
        <v>76779</v>
      </c>
      <c r="E18" s="12"/>
      <c r="H18" s="12" t="n">
        <v>449858</v>
      </c>
      <c r="I18" s="12"/>
      <c r="L18" s="15" t="n">
        <v>-113348</v>
      </c>
      <c r="M18" s="15"/>
      <c r="P18" s="15" t="n">
        <v>-541404</v>
      </c>
      <c r="Q18" s="15"/>
    </row>
    <row r="20" customFormat="false" ht="15" hidden="false" customHeight="false" outlineLevel="0" collapsed="false">
      <c r="A20" s="5" t="s">
        <v>2262</v>
      </c>
      <c r="D20" s="12" t="n">
        <v>85891</v>
      </c>
      <c r="E20" s="12"/>
      <c r="H20" s="12" t="n">
        <v>461441</v>
      </c>
      <c r="I20" s="12"/>
      <c r="L20" s="15" t="n">
        <v>-199463</v>
      </c>
      <c r="M20" s="15"/>
      <c r="P20" s="15" t="n">
        <v>-614069</v>
      </c>
      <c r="Q20" s="15"/>
    </row>
  </sheetData>
  <mergeCells count="39">
    <mergeCell ref="D2:Q2"/>
    <mergeCell ref="D3:I3"/>
    <mergeCell ref="L3:Q3"/>
    <mergeCell ref="D4:E4"/>
    <mergeCell ref="H4:I4"/>
    <mergeCell ref="L4:M4"/>
    <mergeCell ref="P4:Q4"/>
    <mergeCell ref="D5:E5"/>
    <mergeCell ref="H5:I5"/>
    <mergeCell ref="L5:M5"/>
    <mergeCell ref="P5:Q5"/>
    <mergeCell ref="A6:B6"/>
    <mergeCell ref="D6:E6"/>
    <mergeCell ref="H6:I6"/>
    <mergeCell ref="L6:M6"/>
    <mergeCell ref="P6:Q6"/>
    <mergeCell ref="D7:E7"/>
    <mergeCell ref="H7:I7"/>
    <mergeCell ref="L7:M7"/>
    <mergeCell ref="P7:Q7"/>
    <mergeCell ref="A11:B11"/>
    <mergeCell ref="D11:E11"/>
    <mergeCell ref="H11:I11"/>
    <mergeCell ref="L11:M11"/>
    <mergeCell ref="P11:Q11"/>
    <mergeCell ref="A13:B13"/>
    <mergeCell ref="D14:E14"/>
    <mergeCell ref="H14:I14"/>
    <mergeCell ref="L14:M14"/>
    <mergeCell ref="P14:Q14"/>
    <mergeCell ref="A18:B18"/>
    <mergeCell ref="D18:E18"/>
    <mergeCell ref="H18:I18"/>
    <mergeCell ref="L18:M18"/>
    <mergeCell ref="P18:Q18"/>
    <mergeCell ref="D20:E20"/>
    <mergeCell ref="H20:I20"/>
    <mergeCell ref="L20:M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0" t="s">
        <v>292</v>
      </c>
      <c r="C4" s="7" t="n">
        <v>44.9</v>
      </c>
      <c r="D4" s="7"/>
      <c r="G4" s="7" t="n">
        <v>55.4</v>
      </c>
      <c r="H4" s="7"/>
      <c r="K4" s="7" t="n">
        <v>51.9</v>
      </c>
      <c r="L4" s="7"/>
    </row>
    <row r="5" customFormat="false" ht="15" hidden="false" customHeight="false" outlineLevel="0" collapsed="false">
      <c r="A5" s="0" t="s">
        <v>293</v>
      </c>
      <c r="D5" s="6" t="n">
        <v>37.7</v>
      </c>
      <c r="H5" s="6" t="n">
        <v>86.2</v>
      </c>
      <c r="L5" s="6" t="n">
        <v>78.9</v>
      </c>
    </row>
    <row r="6" customFormat="false" ht="15" hidden="false" customHeight="false" outlineLevel="0" collapsed="false">
      <c r="A6" s="0" t="s">
        <v>230</v>
      </c>
      <c r="C6" s="7" t="n">
        <v>82.6</v>
      </c>
      <c r="D6" s="7"/>
      <c r="G6" s="7" t="n">
        <v>141.6</v>
      </c>
      <c r="H6" s="7"/>
      <c r="K6" s="7" t="n">
        <v>130.8</v>
      </c>
      <c r="L6" s="7"/>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B2" s="3" t="s">
        <v>2263</v>
      </c>
      <c r="D2" s="2" t="s">
        <v>2264</v>
      </c>
      <c r="E2" s="2"/>
      <c r="F2" s="2"/>
      <c r="G2" s="2"/>
      <c r="H2" s="2"/>
      <c r="I2" s="2"/>
      <c r="J2" s="2"/>
      <c r="K2" s="2"/>
      <c r="L2" s="2"/>
      <c r="M2" s="2"/>
      <c r="N2" s="2"/>
      <c r="O2" s="2"/>
      <c r="P2" s="2"/>
      <c r="Q2" s="2"/>
    </row>
    <row r="3" customFormat="false" ht="15" hidden="false" customHeight="true" outlineLevel="0" collapsed="false">
      <c r="D3" s="2" t="s">
        <v>1821</v>
      </c>
      <c r="E3" s="2"/>
      <c r="F3" s="2"/>
      <c r="G3" s="2"/>
      <c r="H3" s="2"/>
      <c r="I3" s="2"/>
      <c r="L3" s="2" t="s">
        <v>2104</v>
      </c>
      <c r="M3" s="2"/>
      <c r="P3" s="1" t="s">
        <v>2105</v>
      </c>
      <c r="Q3" s="1"/>
    </row>
    <row r="4" customFormat="false" ht="15" hidden="false" customHeight="false" outlineLevel="0" collapsed="false">
      <c r="D4" s="1" t="s">
        <v>102</v>
      </c>
      <c r="E4" s="1"/>
      <c r="H4" s="1" t="s">
        <v>103</v>
      </c>
      <c r="I4" s="1"/>
      <c r="L4" s="1" t="s">
        <v>104</v>
      </c>
      <c r="M4" s="1"/>
      <c r="P4" s="1" t="s">
        <v>104</v>
      </c>
      <c r="Q4" s="1"/>
    </row>
    <row r="5" customFormat="false" ht="15" hidden="false" customHeight="true" outlineLevel="0" collapsed="false">
      <c r="A5" s="2" t="s">
        <v>2265</v>
      </c>
      <c r="B5" s="2"/>
      <c r="D5" s="1"/>
      <c r="E5" s="1"/>
      <c r="H5" s="1"/>
      <c r="I5" s="1"/>
      <c r="L5" s="1"/>
      <c r="M5" s="1"/>
      <c r="P5" s="1"/>
      <c r="Q5" s="1"/>
    </row>
    <row r="6" customFormat="false" ht="15" hidden="false" customHeight="false" outlineLevel="0" collapsed="false">
      <c r="D6" s="1"/>
      <c r="E6" s="1"/>
      <c r="H6" s="1"/>
      <c r="I6" s="1"/>
      <c r="L6" s="1"/>
      <c r="M6" s="1"/>
      <c r="P6" s="1"/>
      <c r="Q6" s="1"/>
    </row>
    <row r="7" customFormat="false" ht="15" hidden="false" customHeight="false" outlineLevel="0" collapsed="false">
      <c r="A7" s="3" t="s">
        <v>2256</v>
      </c>
      <c r="B7" s="3" t="s">
        <v>2266</v>
      </c>
      <c r="D7" s="12" t="n">
        <v>3143</v>
      </c>
      <c r="E7" s="12"/>
      <c r="H7" s="12" t="n">
        <v>17461</v>
      </c>
      <c r="I7" s="12"/>
      <c r="L7" s="12" t="n">
        <v>21406</v>
      </c>
      <c r="M7" s="12"/>
      <c r="P7" s="12" t="n">
        <v>181765</v>
      </c>
      <c r="Q7" s="12"/>
    </row>
    <row r="8" customFormat="false" ht="15" hidden="false" customHeight="false" outlineLevel="0" collapsed="false">
      <c r="A8" s="3" t="s">
        <v>2258</v>
      </c>
      <c r="B8" s="3" t="s">
        <v>2267</v>
      </c>
      <c r="E8" s="13" t="n">
        <v>-14705</v>
      </c>
      <c r="I8" s="13" t="n">
        <v>-57676</v>
      </c>
      <c r="M8" s="13" t="n">
        <v>-23846</v>
      </c>
      <c r="Q8" s="13" t="n">
        <v>-578</v>
      </c>
    </row>
    <row r="10" customFormat="false" ht="15" hidden="false" customHeight="false" outlineLevel="0" collapsed="false">
      <c r="A10" s="0" t="s">
        <v>230</v>
      </c>
      <c r="D10" s="15" t="n">
        <v>-11562</v>
      </c>
      <c r="E10" s="15"/>
      <c r="H10" s="15" t="n">
        <v>-40215</v>
      </c>
      <c r="I10" s="15"/>
      <c r="L10" s="15" t="n">
        <v>-2440</v>
      </c>
      <c r="M10" s="15"/>
      <c r="P10" s="12" t="n">
        <v>181187</v>
      </c>
      <c r="Q10" s="12"/>
    </row>
  </sheetData>
  <mergeCells count="25">
    <mergeCell ref="D2:Q2"/>
    <mergeCell ref="D3:I3"/>
    <mergeCell ref="L3:M3"/>
    <mergeCell ref="P3:Q3"/>
    <mergeCell ref="D4:E4"/>
    <mergeCell ref="H4:I4"/>
    <mergeCell ref="L4:M4"/>
    <mergeCell ref="P4:Q4"/>
    <mergeCell ref="A5:B5"/>
    <mergeCell ref="D5:E5"/>
    <mergeCell ref="H5:I5"/>
    <mergeCell ref="L5:M5"/>
    <mergeCell ref="P5:Q5"/>
    <mergeCell ref="D6:E6"/>
    <mergeCell ref="H6:I6"/>
    <mergeCell ref="L6:M6"/>
    <mergeCell ref="P6:Q6"/>
    <mergeCell ref="D7:E7"/>
    <mergeCell ref="H7:I7"/>
    <mergeCell ref="L7:M7"/>
    <mergeCell ref="P7:Q7"/>
    <mergeCell ref="D10:E10"/>
    <mergeCell ref="H10:I10"/>
    <mergeCell ref="L10:M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B2" s="3" t="s">
        <v>2263</v>
      </c>
      <c r="D2" s="2" t="s">
        <v>2268</v>
      </c>
      <c r="E2" s="2"/>
      <c r="F2" s="2"/>
      <c r="G2" s="2"/>
      <c r="H2" s="2"/>
      <c r="I2" s="2"/>
      <c r="J2" s="2"/>
      <c r="K2" s="2"/>
      <c r="L2" s="2"/>
      <c r="M2" s="2"/>
      <c r="N2" s="2"/>
      <c r="O2" s="2"/>
      <c r="P2" s="2"/>
      <c r="Q2" s="2"/>
    </row>
    <row r="3" customFormat="false" ht="15" hidden="false" customHeight="true" outlineLevel="0" collapsed="false">
      <c r="D3" s="2" t="s">
        <v>1821</v>
      </c>
      <c r="E3" s="2"/>
      <c r="F3" s="2"/>
      <c r="G3" s="2"/>
      <c r="H3" s="2"/>
      <c r="I3" s="2"/>
      <c r="L3" s="2" t="s">
        <v>1822</v>
      </c>
      <c r="M3" s="2"/>
      <c r="P3" s="2" t="s">
        <v>1823</v>
      </c>
      <c r="Q3" s="2"/>
    </row>
    <row r="4" customFormat="false" ht="15" hidden="false" customHeight="false" outlineLevel="0" collapsed="false">
      <c r="D4" s="1" t="s">
        <v>102</v>
      </c>
      <c r="E4" s="1"/>
      <c r="H4" s="1" t="s">
        <v>103</v>
      </c>
      <c r="I4" s="1"/>
      <c r="L4" s="1" t="s">
        <v>104</v>
      </c>
      <c r="M4" s="1"/>
      <c r="P4" s="1" t="s">
        <v>104</v>
      </c>
      <c r="Q4" s="1"/>
    </row>
    <row r="5" customFormat="false" ht="15" hidden="false" customHeight="true" outlineLevel="0" collapsed="false">
      <c r="A5" s="2" t="s">
        <v>2265</v>
      </c>
      <c r="B5" s="2"/>
      <c r="D5" s="1"/>
      <c r="E5" s="1"/>
      <c r="H5" s="1"/>
      <c r="I5" s="1"/>
      <c r="L5" s="1"/>
      <c r="M5" s="1"/>
      <c r="P5" s="1"/>
      <c r="Q5" s="1"/>
    </row>
    <row r="6" customFormat="false" ht="15" hidden="false" customHeight="false" outlineLevel="0" collapsed="false">
      <c r="D6" s="1"/>
      <c r="E6" s="1"/>
      <c r="H6" s="1"/>
      <c r="I6" s="1"/>
      <c r="L6" s="1"/>
      <c r="M6" s="1"/>
      <c r="P6" s="1"/>
      <c r="Q6" s="1"/>
    </row>
    <row r="7" customFormat="false" ht="15" hidden="false" customHeight="false" outlineLevel="0" collapsed="false">
      <c r="A7" s="3" t="s">
        <v>2256</v>
      </c>
      <c r="B7" s="3" t="s">
        <v>2266</v>
      </c>
      <c r="D7" s="12" t="n">
        <v>9924</v>
      </c>
      <c r="E7" s="12"/>
      <c r="H7" s="12" t="n">
        <v>42874</v>
      </c>
      <c r="I7" s="12"/>
      <c r="L7" s="12" t="n">
        <v>8673</v>
      </c>
      <c r="M7" s="12"/>
      <c r="P7" s="12" t="n">
        <v>162340</v>
      </c>
      <c r="Q7" s="12"/>
    </row>
    <row r="8" customFormat="false" ht="15" hidden="false" customHeight="false" outlineLevel="0" collapsed="false">
      <c r="A8" s="3" t="s">
        <v>2258</v>
      </c>
      <c r="B8" s="3" t="s">
        <v>2267</v>
      </c>
      <c r="E8" s="13" t="n">
        <v>-26882</v>
      </c>
      <c r="I8" s="13" t="n">
        <v>-11339</v>
      </c>
      <c r="M8" s="4" t="n">
        <v>650</v>
      </c>
      <c r="Q8" s="4" t="n">
        <v>3879</v>
      </c>
    </row>
    <row r="10" customFormat="false" ht="15" hidden="false" customHeight="false" outlineLevel="0" collapsed="false">
      <c r="A10" s="0" t="s">
        <v>230</v>
      </c>
      <c r="D10" s="15" t="n">
        <v>-16958</v>
      </c>
      <c r="E10" s="15"/>
      <c r="H10" s="12" t="n">
        <v>31535</v>
      </c>
      <c r="I10" s="12"/>
      <c r="L10" s="12" t="n">
        <v>9323</v>
      </c>
      <c r="M10" s="12"/>
      <c r="P10" s="12" t="n">
        <v>166219</v>
      </c>
      <c r="Q10" s="12"/>
    </row>
  </sheetData>
  <mergeCells count="25">
    <mergeCell ref="D2:Q2"/>
    <mergeCell ref="D3:I3"/>
    <mergeCell ref="L3:M3"/>
    <mergeCell ref="P3:Q3"/>
    <mergeCell ref="D4:E4"/>
    <mergeCell ref="H4:I4"/>
    <mergeCell ref="L4:M4"/>
    <mergeCell ref="P4:Q4"/>
    <mergeCell ref="A5:B5"/>
    <mergeCell ref="D5:E5"/>
    <mergeCell ref="H5:I5"/>
    <mergeCell ref="L5:M5"/>
    <mergeCell ref="P5:Q5"/>
    <mergeCell ref="D6:E6"/>
    <mergeCell ref="H6:I6"/>
    <mergeCell ref="L6:M6"/>
    <mergeCell ref="P6:Q6"/>
    <mergeCell ref="D7:E7"/>
    <mergeCell ref="H7:I7"/>
    <mergeCell ref="L7:M7"/>
    <mergeCell ref="P7:Q7"/>
    <mergeCell ref="D10:E10"/>
    <mergeCell ref="H10:I10"/>
    <mergeCell ref="L10:M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 collapsed="false" customWidth="true" hidden="false" outlineLevel="0" max="5" min="5" style="0" width="1.7"/>
    <col collapsed="false" customWidth="true" hidden="false" outlineLevel="0" max="9" min="9" style="0" width="1.7"/>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B2" s="3" t="s">
        <v>2263</v>
      </c>
      <c r="D2" s="2" t="s">
        <v>2269</v>
      </c>
      <c r="E2" s="2"/>
      <c r="F2" s="2"/>
      <c r="G2" s="2"/>
      <c r="H2" s="2"/>
      <c r="I2" s="2"/>
      <c r="J2" s="2"/>
      <c r="K2" s="2"/>
      <c r="L2" s="2"/>
      <c r="M2" s="2"/>
      <c r="N2" s="2"/>
      <c r="O2" s="2"/>
      <c r="P2" s="2"/>
      <c r="Q2" s="2"/>
    </row>
    <row r="3" customFormat="false" ht="15" hidden="false" customHeight="true" outlineLevel="0" collapsed="false">
      <c r="D3" s="2" t="s">
        <v>1821</v>
      </c>
      <c r="E3" s="2"/>
      <c r="F3" s="2"/>
      <c r="G3" s="2"/>
      <c r="H3" s="2"/>
      <c r="I3" s="2"/>
      <c r="L3" s="2" t="s">
        <v>1822</v>
      </c>
      <c r="M3" s="2"/>
      <c r="P3" s="2" t="s">
        <v>1823</v>
      </c>
      <c r="Q3" s="2"/>
    </row>
    <row r="4" customFormat="false" ht="15" hidden="false" customHeight="false" outlineLevel="0" collapsed="false">
      <c r="D4" s="1" t="s">
        <v>102</v>
      </c>
      <c r="E4" s="1"/>
      <c r="H4" s="1" t="s">
        <v>103</v>
      </c>
      <c r="I4" s="1"/>
      <c r="L4" s="1" t="s">
        <v>104</v>
      </c>
      <c r="M4" s="1"/>
      <c r="P4" s="1" t="s">
        <v>104</v>
      </c>
      <c r="Q4" s="1"/>
    </row>
    <row r="5" customFormat="false" ht="15" hidden="false" customHeight="true" outlineLevel="0" collapsed="false">
      <c r="A5" s="2" t="s">
        <v>2265</v>
      </c>
      <c r="B5" s="2"/>
      <c r="D5" s="1"/>
      <c r="E5" s="1"/>
      <c r="H5" s="1"/>
      <c r="I5" s="1"/>
      <c r="L5" s="1"/>
      <c r="M5" s="1"/>
      <c r="P5" s="1"/>
      <c r="Q5" s="1"/>
    </row>
    <row r="6" customFormat="false" ht="15" hidden="false" customHeight="false" outlineLevel="0" collapsed="false">
      <c r="D6" s="1"/>
      <c r="E6" s="1"/>
      <c r="H6" s="1"/>
      <c r="I6" s="1"/>
      <c r="L6" s="1"/>
      <c r="M6" s="1"/>
      <c r="P6" s="1"/>
      <c r="Q6" s="1"/>
    </row>
    <row r="7" customFormat="false" ht="15" hidden="false" customHeight="false" outlineLevel="0" collapsed="false">
      <c r="A7" s="3" t="s">
        <v>2256</v>
      </c>
      <c r="B7" s="3" t="s">
        <v>2266</v>
      </c>
      <c r="D7" s="1" t="s">
        <v>1866</v>
      </c>
      <c r="E7" s="1"/>
      <c r="H7" s="15" t="n">
        <v>-8347</v>
      </c>
      <c r="I7" s="15"/>
      <c r="L7" s="12" t="n">
        <v>8472</v>
      </c>
      <c r="M7" s="12"/>
      <c r="P7" s="12" t="n">
        <v>183</v>
      </c>
      <c r="Q7" s="12"/>
    </row>
    <row r="8" customFormat="false" ht="15" hidden="false" customHeight="false" outlineLevel="0" collapsed="false">
      <c r="A8" s="3" t="s">
        <v>2258</v>
      </c>
      <c r="B8" s="3" t="s">
        <v>2267</v>
      </c>
      <c r="E8" s="0" t="s">
        <v>1868</v>
      </c>
      <c r="I8" s="0" t="s">
        <v>1868</v>
      </c>
      <c r="M8" s="13" t="n">
        <v>-2</v>
      </c>
      <c r="Q8" s="13" t="n">
        <v>-1813</v>
      </c>
    </row>
    <row r="10" customFormat="false" ht="15" hidden="false" customHeight="false" outlineLevel="0" collapsed="false">
      <c r="A10" s="0" t="s">
        <v>230</v>
      </c>
      <c r="D10" s="1" t="s">
        <v>1866</v>
      </c>
      <c r="E10" s="1"/>
      <c r="H10" s="15" t="n">
        <v>-8347</v>
      </c>
      <c r="I10" s="15"/>
      <c r="L10" s="12" t="n">
        <v>8470</v>
      </c>
      <c r="M10" s="12"/>
      <c r="P10" s="15" t="n">
        <v>-1630</v>
      </c>
      <c r="Q10" s="15"/>
    </row>
  </sheetData>
  <mergeCells count="25">
    <mergeCell ref="D2:Q2"/>
    <mergeCell ref="D3:I3"/>
    <mergeCell ref="L3:M3"/>
    <mergeCell ref="P3:Q3"/>
    <mergeCell ref="D4:E4"/>
    <mergeCell ref="H4:I4"/>
    <mergeCell ref="L4:M4"/>
    <mergeCell ref="P4:Q4"/>
    <mergeCell ref="A5:B5"/>
    <mergeCell ref="D5:E5"/>
    <mergeCell ref="H5:I5"/>
    <mergeCell ref="L5:M5"/>
    <mergeCell ref="P5:Q5"/>
    <mergeCell ref="D6:E6"/>
    <mergeCell ref="H6:I6"/>
    <mergeCell ref="L6:M6"/>
    <mergeCell ref="P6:Q6"/>
    <mergeCell ref="D7:E7"/>
    <mergeCell ref="H7:I7"/>
    <mergeCell ref="L7:M7"/>
    <mergeCell ref="P7:Q7"/>
    <mergeCell ref="D10:E10"/>
    <mergeCell ref="H10:I10"/>
    <mergeCell ref="L10:M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66.78"/>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B2" s="3" t="s">
        <v>2270</v>
      </c>
      <c r="D2" s="2" t="s">
        <v>2271</v>
      </c>
      <c r="E2" s="2"/>
      <c r="F2" s="2"/>
      <c r="G2" s="2"/>
      <c r="H2" s="2"/>
      <c r="I2" s="2"/>
      <c r="J2" s="2"/>
      <c r="K2" s="2"/>
      <c r="L2" s="2"/>
      <c r="M2" s="2"/>
      <c r="N2" s="2"/>
      <c r="O2" s="2"/>
      <c r="P2" s="2"/>
      <c r="Q2" s="2"/>
    </row>
    <row r="3" customFormat="false" ht="15" hidden="false" customHeight="true" outlineLevel="0" collapsed="false">
      <c r="A3" s="1"/>
      <c r="B3" s="1"/>
      <c r="D3" s="2" t="s">
        <v>1821</v>
      </c>
      <c r="E3" s="2"/>
      <c r="F3" s="2"/>
      <c r="G3" s="2"/>
      <c r="H3" s="2"/>
      <c r="I3" s="2"/>
      <c r="L3" s="2" t="s">
        <v>1822</v>
      </c>
      <c r="M3" s="2"/>
      <c r="P3" s="2" t="s">
        <v>1823</v>
      </c>
      <c r="Q3" s="2"/>
    </row>
    <row r="4" customFormat="false" ht="15" hidden="false" customHeight="true" outlineLevel="0" collapsed="false">
      <c r="A4" s="2" t="s">
        <v>2260</v>
      </c>
      <c r="B4" s="2"/>
      <c r="D4" s="1" t="s">
        <v>102</v>
      </c>
      <c r="E4" s="1"/>
      <c r="H4" s="1" t="s">
        <v>103</v>
      </c>
      <c r="I4" s="1"/>
      <c r="L4" s="1" t="s">
        <v>104</v>
      </c>
      <c r="M4" s="1"/>
      <c r="P4" s="1" t="s">
        <v>104</v>
      </c>
      <c r="Q4" s="1"/>
    </row>
    <row r="5" customFormat="false" ht="15" hidden="false" customHeight="false" outlineLevel="0" collapsed="false">
      <c r="D5" s="1"/>
      <c r="E5" s="1"/>
      <c r="H5" s="1"/>
      <c r="I5" s="1"/>
      <c r="L5" s="1"/>
      <c r="M5" s="1"/>
      <c r="P5" s="1"/>
      <c r="Q5" s="1"/>
    </row>
    <row r="6" customFormat="false" ht="15" hidden="false" customHeight="false" outlineLevel="0" collapsed="false">
      <c r="A6" s="3" t="s">
        <v>2256</v>
      </c>
      <c r="B6" s="3" t="s">
        <v>2266</v>
      </c>
      <c r="D6" s="12" t="n">
        <v>99807</v>
      </c>
      <c r="E6" s="12"/>
      <c r="H6" s="12" t="n">
        <v>12478</v>
      </c>
      <c r="I6" s="12"/>
      <c r="L6" s="12" t="n">
        <v>9886</v>
      </c>
      <c r="M6" s="12"/>
      <c r="P6" s="12" t="n">
        <v>30028</v>
      </c>
      <c r="Q6" s="12"/>
    </row>
    <row r="7" customFormat="false" ht="15" hidden="false" customHeight="false" outlineLevel="0" collapsed="false">
      <c r="A7" s="3" t="s">
        <v>2272</v>
      </c>
      <c r="B7" s="0" t="s">
        <v>1043</v>
      </c>
      <c r="E7" s="0" t="s">
        <v>1868</v>
      </c>
      <c r="I7" s="13" t="n">
        <v>-28283</v>
      </c>
      <c r="M7" s="13" t="n">
        <v>-2298</v>
      </c>
      <c r="Q7" s="4" t="n">
        <v>5228</v>
      </c>
    </row>
    <row r="8" customFormat="false" ht="15" hidden="false" customHeight="false" outlineLevel="0" collapsed="false">
      <c r="A8" s="3" t="s">
        <v>2258</v>
      </c>
      <c r="B8" s="3" t="s">
        <v>2273</v>
      </c>
      <c r="E8" s="4" t="n">
        <v>33619</v>
      </c>
      <c r="I8" s="13" t="n">
        <v>-128423</v>
      </c>
      <c r="M8" s="13" t="n">
        <v>-28683</v>
      </c>
      <c r="Q8" s="4" t="n">
        <v>29081</v>
      </c>
    </row>
    <row r="10" customFormat="false" ht="15" hidden="false" customHeight="false" outlineLevel="0" collapsed="false">
      <c r="A10" s="0" t="s">
        <v>230</v>
      </c>
      <c r="D10" s="12" t="n">
        <v>133426</v>
      </c>
      <c r="E10" s="12"/>
      <c r="H10" s="15" t="n">
        <v>-144228</v>
      </c>
      <c r="I10" s="15"/>
      <c r="L10" s="15" t="n">
        <v>-21095</v>
      </c>
      <c r="M10" s="15"/>
      <c r="P10" s="12" t="n">
        <v>64337</v>
      </c>
      <c r="Q10" s="12"/>
    </row>
  </sheetData>
  <mergeCells count="22">
    <mergeCell ref="D2:Q2"/>
    <mergeCell ref="A3:B3"/>
    <mergeCell ref="D3:I3"/>
    <mergeCell ref="L3:M3"/>
    <mergeCell ref="P3:Q3"/>
    <mergeCell ref="A4:B4"/>
    <mergeCell ref="D4:E4"/>
    <mergeCell ref="H4:I4"/>
    <mergeCell ref="L4:M4"/>
    <mergeCell ref="P4:Q4"/>
    <mergeCell ref="D5:E5"/>
    <mergeCell ref="H5:I5"/>
    <mergeCell ref="L5:M5"/>
    <mergeCell ref="P5:Q5"/>
    <mergeCell ref="D6:E6"/>
    <mergeCell ref="H6:I6"/>
    <mergeCell ref="L6:M6"/>
    <mergeCell ref="P6:Q6"/>
    <mergeCell ref="D10:E10"/>
    <mergeCell ref="H10:I10"/>
    <mergeCell ref="L10:M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7.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2" customFormat="false" ht="15" hidden="false" customHeight="true" outlineLevel="0" collapsed="false">
      <c r="D2" s="2" t="s">
        <v>1853</v>
      </c>
      <c r="E2" s="2"/>
      <c r="F2" s="2"/>
      <c r="G2" s="2"/>
      <c r="H2" s="2"/>
      <c r="I2" s="2"/>
      <c r="J2" s="2"/>
      <c r="K2" s="2"/>
      <c r="L2" s="2"/>
      <c r="M2" s="2"/>
      <c r="N2" s="2"/>
      <c r="O2" s="2"/>
      <c r="P2" s="2"/>
      <c r="Q2" s="2"/>
      <c r="T2" s="2" t="s">
        <v>2274</v>
      </c>
      <c r="U2" s="2"/>
      <c r="V2" s="2"/>
      <c r="W2" s="2"/>
      <c r="X2" s="2"/>
      <c r="Y2" s="2"/>
      <c r="AB2" s="2" t="s">
        <v>2275</v>
      </c>
      <c r="AC2" s="2"/>
      <c r="AD2" s="2"/>
      <c r="AE2" s="2"/>
      <c r="AF2" s="2"/>
      <c r="AG2" s="2"/>
    </row>
    <row r="3" customFormat="false" ht="15" hidden="false" customHeight="true" outlineLevel="0" collapsed="false">
      <c r="D3" s="2" t="s">
        <v>102</v>
      </c>
      <c r="E3" s="2"/>
      <c r="F3" s="2"/>
      <c r="G3" s="2"/>
      <c r="H3" s="2"/>
      <c r="I3" s="2"/>
      <c r="L3" s="2" t="s">
        <v>103</v>
      </c>
      <c r="M3" s="2"/>
      <c r="N3" s="2"/>
      <c r="O3" s="2"/>
      <c r="P3" s="2"/>
      <c r="Q3" s="2"/>
      <c r="T3" s="2" t="s">
        <v>104</v>
      </c>
      <c r="U3" s="2"/>
      <c r="V3" s="2"/>
      <c r="W3" s="2"/>
      <c r="X3" s="2"/>
      <c r="Y3" s="2"/>
      <c r="AB3" s="2" t="s">
        <v>104</v>
      </c>
      <c r="AC3" s="2"/>
      <c r="AD3" s="2"/>
      <c r="AE3" s="2"/>
      <c r="AF3" s="2"/>
      <c r="AG3" s="2"/>
    </row>
    <row r="4" customFormat="false" ht="15" hidden="false" customHeight="false" outlineLevel="0" collapsed="false">
      <c r="D4" s="1"/>
      <c r="E4" s="1"/>
      <c r="H4" s="1"/>
      <c r="I4" s="1"/>
      <c r="L4" s="1"/>
      <c r="M4" s="1"/>
      <c r="P4" s="1"/>
      <c r="Q4" s="1"/>
      <c r="T4" s="1"/>
      <c r="U4" s="1"/>
      <c r="X4" s="1"/>
      <c r="Y4" s="1"/>
      <c r="AB4" s="1"/>
      <c r="AC4" s="1"/>
      <c r="AF4" s="1"/>
      <c r="AG4" s="1"/>
    </row>
    <row r="5" customFormat="false" ht="15" hidden="false" customHeight="false" outlineLevel="0" collapsed="false">
      <c r="B5" s="0" t="s">
        <v>2276</v>
      </c>
      <c r="D5" s="1" t="s">
        <v>2277</v>
      </c>
      <c r="E5" s="1"/>
      <c r="H5" s="1" t="s">
        <v>2278</v>
      </c>
      <c r="I5" s="1"/>
      <c r="L5" s="1" t="s">
        <v>2277</v>
      </c>
      <c r="M5" s="1"/>
      <c r="P5" s="1" t="s">
        <v>2278</v>
      </c>
      <c r="Q5" s="1"/>
      <c r="T5" s="1" t="s">
        <v>2277</v>
      </c>
      <c r="U5" s="1"/>
      <c r="X5" s="1" t="s">
        <v>2278</v>
      </c>
      <c r="Y5" s="1"/>
      <c r="AB5" s="1" t="s">
        <v>2277</v>
      </c>
      <c r="AC5" s="1"/>
      <c r="AF5" s="1" t="s">
        <v>2278</v>
      </c>
      <c r="AG5" s="1"/>
    </row>
    <row r="6" customFormat="false" ht="15" hidden="false" customHeight="true" outlineLevel="0" collapsed="false">
      <c r="A6" s="2" t="s">
        <v>2279</v>
      </c>
      <c r="B6" s="2"/>
      <c r="D6" s="1"/>
      <c r="E6" s="1"/>
      <c r="H6" s="1"/>
      <c r="I6" s="1"/>
      <c r="L6" s="1"/>
      <c r="M6" s="1"/>
      <c r="P6" s="1"/>
      <c r="Q6" s="1"/>
      <c r="T6" s="1"/>
      <c r="U6" s="1"/>
      <c r="X6" s="1"/>
      <c r="Y6" s="1"/>
      <c r="AB6" s="1"/>
      <c r="AC6" s="1"/>
      <c r="AF6" s="1"/>
      <c r="AG6" s="1"/>
    </row>
    <row r="7" customFormat="false" ht="15" hidden="false" customHeight="false" outlineLevel="0" collapsed="false">
      <c r="A7" s="0" t="s">
        <v>2280</v>
      </c>
      <c r="B7" s="0" t="s">
        <v>1927</v>
      </c>
      <c r="E7" s="4" t="n">
        <v>20370</v>
      </c>
      <c r="H7" s="12" t="n">
        <v>14046</v>
      </c>
      <c r="I7" s="12"/>
      <c r="M7" s="4" t="n">
        <v>13230</v>
      </c>
      <c r="P7" s="12" t="n">
        <v>19769</v>
      </c>
      <c r="Q7" s="12"/>
      <c r="U7" s="4" t="n">
        <v>2982</v>
      </c>
      <c r="X7" s="12" t="n">
        <v>4619</v>
      </c>
      <c r="Y7" s="12"/>
      <c r="AC7" s="4" t="n">
        <v>1470</v>
      </c>
      <c r="AF7" s="12" t="n">
        <v>1725</v>
      </c>
      <c r="AG7" s="12"/>
    </row>
    <row r="8" customFormat="false" ht="15" hidden="false" customHeight="false" outlineLevel="0" collapsed="false">
      <c r="B8" s="0" t="s">
        <v>2281</v>
      </c>
      <c r="E8" s="0" t="s">
        <v>1868</v>
      </c>
      <c r="I8" s="4" t="n">
        <v>5915</v>
      </c>
      <c r="M8" s="0" t="s">
        <v>1868</v>
      </c>
      <c r="Q8" s="4" t="n">
        <v>2442</v>
      </c>
      <c r="U8" s="0" t="s">
        <v>1868</v>
      </c>
      <c r="Y8" s="4" t="n">
        <v>1857</v>
      </c>
      <c r="AC8" s="0" t="s">
        <v>1868</v>
      </c>
      <c r="AG8" s="4" t="n">
        <v>22</v>
      </c>
    </row>
    <row r="10" customFormat="false" ht="15" hidden="false" customHeight="false" outlineLevel="0" collapsed="false">
      <c r="A10" s="0" t="s">
        <v>2282</v>
      </c>
      <c r="B10" s="0" t="s">
        <v>1927</v>
      </c>
      <c r="E10" s="4" t="n">
        <v>307525</v>
      </c>
      <c r="H10" s="12" t="n">
        <v>305148</v>
      </c>
      <c r="I10" s="12"/>
      <c r="M10" s="4" t="n">
        <v>318982</v>
      </c>
      <c r="P10" s="12" t="n">
        <v>472816</v>
      </c>
      <c r="Q10" s="12"/>
      <c r="U10" s="4" t="n">
        <v>125141</v>
      </c>
      <c r="X10" s="12" t="n">
        <v>192580</v>
      </c>
      <c r="Y10" s="12"/>
      <c r="AC10" s="4" t="n">
        <v>61660</v>
      </c>
      <c r="AF10" s="12" t="n">
        <v>74688</v>
      </c>
      <c r="AG10" s="12"/>
    </row>
    <row r="11" customFormat="false" ht="15" hidden="false" customHeight="false" outlineLevel="0" collapsed="false">
      <c r="B11" s="0" t="s">
        <v>2281</v>
      </c>
      <c r="E11" s="0" t="s">
        <v>1868</v>
      </c>
      <c r="I11" s="4" t="n">
        <v>38392</v>
      </c>
      <c r="M11" s="0" t="s">
        <v>1868</v>
      </c>
      <c r="Q11" s="4" t="n">
        <v>20993</v>
      </c>
      <c r="U11" s="0" t="s">
        <v>1868</v>
      </c>
      <c r="Y11" s="0" t="s">
        <v>1868</v>
      </c>
      <c r="AC11" s="0" t="s">
        <v>1868</v>
      </c>
      <c r="AG11" s="4" t="n">
        <v>1</v>
      </c>
    </row>
    <row r="13" customFormat="false" ht="15" hidden="false" customHeight="true" outlineLevel="0" collapsed="false">
      <c r="A13" s="2" t="s">
        <v>2283</v>
      </c>
      <c r="B13" s="2"/>
    </row>
    <row r="14" customFormat="false" ht="15" hidden="false" customHeight="false" outlineLevel="0" collapsed="false">
      <c r="A14" s="0" t="s">
        <v>2280</v>
      </c>
      <c r="B14" s="0" t="s">
        <v>310</v>
      </c>
      <c r="E14" s="4" t="n">
        <v>477908</v>
      </c>
      <c r="H14" s="12" t="n">
        <v>374020</v>
      </c>
      <c r="I14" s="12"/>
      <c r="M14" s="4" t="n">
        <v>58361</v>
      </c>
      <c r="P14" s="12" t="n">
        <v>96974</v>
      </c>
      <c r="Q14" s="12"/>
      <c r="U14" s="4" t="n">
        <v>3240</v>
      </c>
      <c r="X14" s="12" t="n">
        <v>4726</v>
      </c>
      <c r="Y14" s="12"/>
      <c r="AC14" s="4" t="n">
        <v>464</v>
      </c>
      <c r="AF14" s="12" t="n">
        <v>648</v>
      </c>
      <c r="AG14" s="12"/>
    </row>
    <row r="15" customFormat="false" ht="15" hidden="false" customHeight="false" outlineLevel="0" collapsed="false">
      <c r="B15" s="3" t="s">
        <v>57</v>
      </c>
      <c r="E15" s="4" t="n">
        <v>11532</v>
      </c>
      <c r="I15" s="4" t="n">
        <v>44212</v>
      </c>
      <c r="M15" s="4" t="n">
        <v>6256</v>
      </c>
      <c r="Q15" s="4" t="n">
        <v>52205</v>
      </c>
      <c r="U15" s="4" t="n">
        <v>2036</v>
      </c>
      <c r="Y15" s="4" t="n">
        <v>11452</v>
      </c>
      <c r="AC15" s="4" t="n">
        <v>1495</v>
      </c>
      <c r="AG15" s="4" t="n">
        <v>9768</v>
      </c>
    </row>
    <row r="16" customFormat="false" ht="15" hidden="false" customHeight="false" outlineLevel="0" collapsed="false">
      <c r="B16" s="0" t="s">
        <v>2284</v>
      </c>
      <c r="E16" s="0" t="s">
        <v>1868</v>
      </c>
      <c r="I16" s="13" t="n">
        <v>-3899</v>
      </c>
      <c r="M16" s="0" t="s">
        <v>1868</v>
      </c>
      <c r="Q16" s="4" t="n">
        <v>5093</v>
      </c>
      <c r="U16" s="0" t="s">
        <v>1868</v>
      </c>
      <c r="Y16" s="4" t="n">
        <v>610</v>
      </c>
      <c r="AC16" s="0" t="s">
        <v>1868</v>
      </c>
      <c r="AG16" s="0" t="s">
        <v>1868</v>
      </c>
    </row>
    <row r="18" customFormat="false" ht="15" hidden="false" customHeight="false" outlineLevel="0" collapsed="false">
      <c r="A18" s="0" t="s">
        <v>2282</v>
      </c>
      <c r="B18" s="3" t="s">
        <v>57</v>
      </c>
    </row>
    <row r="19" customFormat="false" ht="15" hidden="false" customHeight="false" outlineLevel="0" collapsed="false">
      <c r="B19" s="0" t="s">
        <v>2285</v>
      </c>
      <c r="E19" s="4" t="n">
        <v>176</v>
      </c>
      <c r="H19" s="12" t="n">
        <v>1164</v>
      </c>
      <c r="I19" s="12"/>
      <c r="M19" s="4" t="n">
        <v>3488</v>
      </c>
      <c r="P19" s="15" t="n">
        <v>-6485</v>
      </c>
      <c r="Q19" s="15"/>
      <c r="U19" s="4" t="n">
        <v>313</v>
      </c>
      <c r="X19" s="15" t="n">
        <v>-911</v>
      </c>
      <c r="Y19" s="15"/>
      <c r="AC19" s="4" t="n">
        <v>3120</v>
      </c>
      <c r="AF19" s="12" t="n">
        <v>22677</v>
      </c>
      <c r="AG19" s="12"/>
    </row>
    <row r="20" customFormat="false" ht="15" hidden="false" customHeight="false" outlineLevel="0" collapsed="false">
      <c r="B20" s="3" t="s">
        <v>57</v>
      </c>
      <c r="E20" s="4" t="n">
        <v>10561</v>
      </c>
      <c r="I20" s="4" t="n">
        <v>49559</v>
      </c>
      <c r="M20" s="4" t="n">
        <v>13457</v>
      </c>
      <c r="Q20" s="4" t="n">
        <v>120837</v>
      </c>
      <c r="U20" s="4" t="n">
        <v>3577</v>
      </c>
      <c r="Y20" s="4" t="n">
        <v>23341</v>
      </c>
      <c r="AC20" s="4" t="n">
        <v>1541</v>
      </c>
      <c r="AG20" s="4" t="n">
        <v>7501</v>
      </c>
    </row>
    <row r="21" customFormat="false" ht="15" hidden="false" customHeight="false" outlineLevel="0" collapsed="false">
      <c r="B21" s="0" t="s">
        <v>2284</v>
      </c>
      <c r="E21" s="0" t="s">
        <v>1868</v>
      </c>
      <c r="I21" s="13" t="n">
        <v>-2195</v>
      </c>
      <c r="M21" s="0" t="s">
        <v>1868</v>
      </c>
      <c r="Q21" s="4" t="n">
        <v>876</v>
      </c>
      <c r="U21" s="0" t="s">
        <v>1868</v>
      </c>
      <c r="Y21" s="4" t="n">
        <v>311</v>
      </c>
      <c r="AC21" s="0" t="s">
        <v>1868</v>
      </c>
      <c r="AG21" s="0" t="s">
        <v>1868</v>
      </c>
    </row>
  </sheetData>
  <mergeCells count="49">
    <mergeCell ref="D2:Q2"/>
    <mergeCell ref="T2:Y2"/>
    <mergeCell ref="AB2:AG2"/>
    <mergeCell ref="D3:I3"/>
    <mergeCell ref="L3:Q3"/>
    <mergeCell ref="T3:Y3"/>
    <mergeCell ref="AB3:AG3"/>
    <mergeCell ref="D4:E4"/>
    <mergeCell ref="H4:I4"/>
    <mergeCell ref="L4:M4"/>
    <mergeCell ref="P4:Q4"/>
    <mergeCell ref="T4:U4"/>
    <mergeCell ref="X4:Y4"/>
    <mergeCell ref="AB4:AC4"/>
    <mergeCell ref="AF4:AG4"/>
    <mergeCell ref="D5:E5"/>
    <mergeCell ref="H5:I5"/>
    <mergeCell ref="L5:M5"/>
    <mergeCell ref="P5:Q5"/>
    <mergeCell ref="T5:U5"/>
    <mergeCell ref="X5:Y5"/>
    <mergeCell ref="AB5:AC5"/>
    <mergeCell ref="AF5:AG5"/>
    <mergeCell ref="A6:B6"/>
    <mergeCell ref="D6:E6"/>
    <mergeCell ref="H6:I6"/>
    <mergeCell ref="L6:M6"/>
    <mergeCell ref="P6:Q6"/>
    <mergeCell ref="T6:U6"/>
    <mergeCell ref="X6:Y6"/>
    <mergeCell ref="AB6:AC6"/>
    <mergeCell ref="AF6:AG6"/>
    <mergeCell ref="H7:I7"/>
    <mergeCell ref="P7:Q7"/>
    <mergeCell ref="X7:Y7"/>
    <mergeCell ref="AF7:AG7"/>
    <mergeCell ref="H10:I10"/>
    <mergeCell ref="P10:Q10"/>
    <mergeCell ref="X10:Y10"/>
    <mergeCell ref="AF10:AG10"/>
    <mergeCell ref="A13:B13"/>
    <mergeCell ref="H14:I14"/>
    <mergeCell ref="P14:Q14"/>
    <mergeCell ref="X14:Y14"/>
    <mergeCell ref="AF14:AG14"/>
    <mergeCell ref="H19:I19"/>
    <mergeCell ref="P19:Q19"/>
    <mergeCell ref="X19:Y19"/>
    <mergeCell ref="AF19:A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3" t="s">
        <v>2283</v>
      </c>
      <c r="C3" s="1"/>
      <c r="D3" s="1"/>
      <c r="G3" s="1"/>
      <c r="H3" s="1"/>
    </row>
    <row r="4" customFormat="false" ht="15" hidden="false" customHeight="false" outlineLevel="0" collapsed="false">
      <c r="A4" s="3" t="s">
        <v>841</v>
      </c>
      <c r="C4" s="12" t="n">
        <v>47005</v>
      </c>
      <c r="D4" s="12"/>
      <c r="G4" s="12" t="n">
        <v>11558</v>
      </c>
      <c r="H4" s="12"/>
    </row>
    <row r="5" customFormat="false" ht="15" hidden="false" customHeight="false" outlineLevel="0" collapsed="false">
      <c r="A5" s="3" t="s">
        <v>1804</v>
      </c>
      <c r="D5" s="4" t="n">
        <v>3518</v>
      </c>
      <c r="H5" s="4" t="n">
        <v>567</v>
      </c>
    </row>
    <row r="6" customFormat="false" ht="15" hidden="false" customHeight="false" outlineLevel="0" collapsed="false">
      <c r="A6" s="3" t="s">
        <v>2286</v>
      </c>
      <c r="D6" s="4" t="n">
        <v>694</v>
      </c>
      <c r="H6" s="13" t="n">
        <v>-547</v>
      </c>
    </row>
    <row r="8" customFormat="false" ht="15" hidden="false" customHeight="false" outlineLevel="0" collapsed="false">
      <c r="A8" s="3" t="s">
        <v>2279</v>
      </c>
    </row>
    <row r="9" customFormat="false" ht="15" hidden="false" customHeight="true" outlineLevel="0" collapsed="false">
      <c r="A9" s="3" t="s">
        <v>841</v>
      </c>
      <c r="C9" s="12" t="n">
        <v>3386</v>
      </c>
      <c r="D9" s="12"/>
      <c r="G9" s="12" t="n">
        <v>111</v>
      </c>
      <c r="H9" s="12"/>
    </row>
    <row r="10" customFormat="false" ht="15" hidden="false" customHeight="false" outlineLevel="0" collapsed="false">
      <c r="A10" s="3" t="s">
        <v>1804</v>
      </c>
      <c r="D10" s="4" t="n">
        <v>31642</v>
      </c>
      <c r="H10" s="4" t="n">
        <v>33308</v>
      </c>
    </row>
  </sheetData>
  <mergeCells count="8">
    <mergeCell ref="C2:D2"/>
    <mergeCell ref="G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790</v>
      </c>
      <c r="D2" s="2"/>
      <c r="G2" s="2" t="s">
        <v>1791</v>
      </c>
      <c r="H2" s="2"/>
    </row>
    <row r="3" customFormat="false" ht="15" hidden="false" customHeight="true" outlineLevel="0" collapsed="false">
      <c r="A3" s="0" t="s">
        <v>2287</v>
      </c>
      <c r="C3" s="12" t="n">
        <v>632</v>
      </c>
      <c r="D3" s="12"/>
      <c r="G3" s="12" t="n">
        <v>2805</v>
      </c>
      <c r="H3" s="12"/>
    </row>
    <row r="4" customFormat="false" ht="15" hidden="false" customHeight="false" outlineLevel="0" collapsed="false">
      <c r="A4" s="3" t="s">
        <v>2288</v>
      </c>
      <c r="D4" s="0" t="s">
        <v>1868</v>
      </c>
      <c r="H4" s="4" t="n">
        <v>16</v>
      </c>
    </row>
    <row r="5" customFormat="false" ht="15" hidden="false" customHeight="false" outlineLevel="0" collapsed="false">
      <c r="A5" s="3" t="s">
        <v>2289</v>
      </c>
      <c r="D5" s="0" t="s">
        <v>1868</v>
      </c>
      <c r="H5" s="4" t="n">
        <v>202</v>
      </c>
    </row>
    <row r="6" customFormat="false" ht="15" hidden="false" customHeight="false" outlineLevel="0" collapsed="false">
      <c r="A6" s="0" t="s">
        <v>2290</v>
      </c>
      <c r="D6" s="4" t="n">
        <v>871</v>
      </c>
      <c r="H6" s="4" t="n">
        <v>450</v>
      </c>
    </row>
    <row r="7" customFormat="false" ht="15" hidden="false" customHeight="true" outlineLevel="0" collapsed="false">
      <c r="A7" s="5" t="s">
        <v>2291</v>
      </c>
      <c r="C7" s="12" t="n">
        <v>1503</v>
      </c>
      <c r="D7" s="12"/>
      <c r="G7" s="12" t="n">
        <v>3473</v>
      </c>
      <c r="H7" s="12"/>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1" t="s">
        <v>2292</v>
      </c>
      <c r="L2" s="1"/>
      <c r="O2" s="1" t="s">
        <v>2105</v>
      </c>
      <c r="P2" s="1"/>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293</v>
      </c>
      <c r="C4" s="1"/>
      <c r="D4" s="1"/>
      <c r="G4" s="1"/>
      <c r="H4" s="1"/>
      <c r="K4" s="1"/>
      <c r="L4" s="1"/>
      <c r="O4" s="1"/>
      <c r="P4" s="1"/>
    </row>
    <row r="5" customFormat="false" ht="15" hidden="false" customHeight="false" outlineLevel="0" collapsed="false">
      <c r="A5" s="3" t="s">
        <v>2294</v>
      </c>
      <c r="C5" s="12" t="n">
        <v>15776</v>
      </c>
      <c r="D5" s="12"/>
      <c r="G5" s="12" t="n">
        <v>19834</v>
      </c>
      <c r="H5" s="12"/>
      <c r="K5" s="12" t="n">
        <v>6761</v>
      </c>
      <c r="L5" s="12"/>
      <c r="O5" s="12" t="n">
        <v>11357</v>
      </c>
      <c r="P5" s="12"/>
    </row>
    <row r="6" customFormat="false" ht="15" hidden="false" customHeight="false" outlineLevel="0" collapsed="false">
      <c r="A6" s="3" t="s">
        <v>2295</v>
      </c>
      <c r="D6" s="4" t="n">
        <v>4922</v>
      </c>
      <c r="H6" s="4" t="n">
        <v>5750</v>
      </c>
      <c r="L6" s="4" t="n">
        <v>2613</v>
      </c>
      <c r="P6" s="4" t="n">
        <v>4388</v>
      </c>
    </row>
    <row r="7" customFormat="false" ht="15" hidden="false" customHeight="false" outlineLevel="0" collapsed="false">
      <c r="A7" s="3" t="s">
        <v>2296</v>
      </c>
      <c r="D7" s="4" t="n">
        <v>12113</v>
      </c>
      <c r="H7" s="4" t="n">
        <v>12664</v>
      </c>
      <c r="L7" s="4" t="n">
        <v>5992</v>
      </c>
      <c r="P7" s="4" t="n">
        <v>10067</v>
      </c>
    </row>
    <row r="8" customFormat="false" ht="15" hidden="false" customHeight="false" outlineLevel="0" collapsed="false">
      <c r="A8" s="0" t="s">
        <v>230</v>
      </c>
      <c r="C8" s="12" t="n">
        <v>32811</v>
      </c>
      <c r="D8" s="12"/>
      <c r="G8" s="12" t="n">
        <v>38248</v>
      </c>
      <c r="H8" s="12"/>
      <c r="K8" s="12" t="n">
        <v>15366</v>
      </c>
      <c r="L8" s="12"/>
      <c r="O8" s="12" t="n">
        <v>25812</v>
      </c>
      <c r="P8" s="12"/>
    </row>
    <row r="10" customFormat="false" ht="15" hidden="false" customHeight="false" outlineLevel="0" collapsed="false">
      <c r="A10" s="3" t="s">
        <v>2297</v>
      </c>
    </row>
    <row r="11" customFormat="false" ht="15" hidden="false" customHeight="false" outlineLevel="0" collapsed="false">
      <c r="A11" s="3" t="s">
        <v>2294</v>
      </c>
      <c r="C11" s="12" t="n">
        <v>6699</v>
      </c>
      <c r="D11" s="12"/>
      <c r="G11" s="12" t="n">
        <v>10649</v>
      </c>
      <c r="H11" s="12"/>
      <c r="K11" s="12" t="n">
        <v>2440</v>
      </c>
      <c r="L11" s="12"/>
      <c r="O11" s="12" t="n">
        <v>5221</v>
      </c>
      <c r="P11" s="12"/>
    </row>
    <row r="12" customFormat="false" ht="15" hidden="false" customHeight="false" outlineLevel="0" collapsed="false">
      <c r="A12" s="3" t="s">
        <v>2296</v>
      </c>
      <c r="D12" s="4" t="n">
        <v>412</v>
      </c>
      <c r="H12" s="4" t="n">
        <v>2428</v>
      </c>
      <c r="L12" s="4" t="n">
        <v>850</v>
      </c>
      <c r="P12" s="4" t="n">
        <v>2187</v>
      </c>
    </row>
    <row r="13" customFormat="false" ht="15" hidden="false" customHeight="false" outlineLevel="0" collapsed="false">
      <c r="A13" s="0" t="s">
        <v>230</v>
      </c>
      <c r="C13" s="12" t="n">
        <v>7111</v>
      </c>
      <c r="D13" s="12"/>
      <c r="G13" s="12" t="n">
        <v>13077</v>
      </c>
      <c r="H13" s="12"/>
      <c r="K13" s="12" t="n">
        <v>3290</v>
      </c>
      <c r="L13" s="12"/>
      <c r="O13" s="12" t="n">
        <v>7408</v>
      </c>
      <c r="P13" s="12"/>
    </row>
  </sheetData>
  <mergeCells count="27">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1:D11"/>
    <mergeCell ref="G11:H11"/>
    <mergeCell ref="K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1"/>
      <c r="D2" s="1"/>
      <c r="G2" s="1"/>
      <c r="H2" s="1"/>
      <c r="K2" s="2" t="s">
        <v>2298</v>
      </c>
      <c r="L2" s="2"/>
      <c r="O2" s="1"/>
      <c r="P2" s="1"/>
    </row>
    <row r="3" customFormat="false" ht="15" hidden="false" customHeight="true" outlineLevel="0" collapsed="false">
      <c r="C3" s="1"/>
      <c r="D3" s="1"/>
      <c r="G3" s="1"/>
      <c r="H3" s="1"/>
      <c r="K3" s="1" t="s">
        <v>2299</v>
      </c>
      <c r="L3" s="1"/>
      <c r="O3" s="2" t="s">
        <v>2300</v>
      </c>
      <c r="P3" s="2"/>
    </row>
    <row r="4" customFormat="false" ht="15" hidden="false" customHeight="true" outlineLevel="0" collapsed="false">
      <c r="C4" s="2" t="s">
        <v>1821</v>
      </c>
      <c r="D4" s="2"/>
      <c r="E4" s="2"/>
      <c r="F4" s="2"/>
      <c r="G4" s="2"/>
      <c r="H4" s="2"/>
      <c r="K4" s="1" t="s">
        <v>2211</v>
      </c>
      <c r="L4" s="1"/>
      <c r="O4" s="1" t="s">
        <v>2301</v>
      </c>
      <c r="P4" s="1"/>
    </row>
    <row r="5" customFormat="false" ht="15" hidden="false" customHeight="false" outlineLevel="0" collapsed="false">
      <c r="C5" s="1" t="s">
        <v>102</v>
      </c>
      <c r="D5" s="1"/>
      <c r="G5" s="1" t="s">
        <v>103</v>
      </c>
      <c r="H5" s="1"/>
      <c r="K5" s="1" t="s">
        <v>104</v>
      </c>
      <c r="L5" s="1"/>
      <c r="O5" s="1" t="s">
        <v>104</v>
      </c>
      <c r="P5" s="1"/>
    </row>
    <row r="6" customFormat="false" ht="15" hidden="false" customHeight="false" outlineLevel="0" collapsed="false">
      <c r="A6" s="0" t="s">
        <v>731</v>
      </c>
      <c r="C6" s="1"/>
      <c r="D6" s="1"/>
      <c r="G6" s="1"/>
      <c r="H6" s="1"/>
      <c r="K6" s="1"/>
      <c r="L6" s="1"/>
      <c r="O6" s="1"/>
      <c r="P6" s="1"/>
    </row>
    <row r="7" customFormat="false" ht="15" hidden="false" customHeight="true" outlineLevel="0" collapsed="false">
      <c r="A7" s="3" t="s">
        <v>2302</v>
      </c>
      <c r="C7" s="1"/>
      <c r="D7" s="1"/>
      <c r="G7" s="1"/>
      <c r="H7" s="1"/>
      <c r="K7" s="1"/>
      <c r="L7" s="1"/>
      <c r="O7" s="1"/>
      <c r="P7" s="1"/>
    </row>
    <row r="8" customFormat="false" ht="15" hidden="false" customHeight="false" outlineLevel="0" collapsed="false">
      <c r="A8" s="3" t="s">
        <v>2303</v>
      </c>
      <c r="C8" s="12" t="n">
        <v>1773528</v>
      </c>
      <c r="D8" s="12"/>
      <c r="G8" s="12" t="n">
        <v>3379424</v>
      </c>
      <c r="H8" s="12"/>
      <c r="K8" s="12" t="n">
        <v>929357</v>
      </c>
      <c r="L8" s="12"/>
      <c r="O8" s="12" t="n">
        <v>3085940</v>
      </c>
      <c r="P8" s="12"/>
    </row>
    <row r="9" customFormat="false" ht="15" hidden="false" customHeight="false" outlineLevel="0" collapsed="false">
      <c r="A9" s="3" t="s">
        <v>2304</v>
      </c>
      <c r="D9" s="4" t="n">
        <v>618016</v>
      </c>
      <c r="H9" s="4" t="n">
        <v>2255180</v>
      </c>
      <c r="L9" s="4" t="n">
        <v>325044</v>
      </c>
      <c r="P9" s="4" t="n">
        <v>829992</v>
      </c>
    </row>
    <row r="10" customFormat="false" ht="15" hidden="false" customHeight="false" outlineLevel="0" collapsed="false">
      <c r="D10" s="4" t="n">
        <v>2391544</v>
      </c>
      <c r="H10" s="4" t="n">
        <v>5634604</v>
      </c>
      <c r="L10" s="4" t="n">
        <v>1254401</v>
      </c>
      <c r="P10" s="4" t="n">
        <v>3915932</v>
      </c>
    </row>
    <row r="12" customFormat="false" ht="15" hidden="false" customHeight="false" outlineLevel="0" collapsed="false">
      <c r="A12" s="3" t="s">
        <v>2305</v>
      </c>
      <c r="D12" s="4" t="n">
        <v>270213</v>
      </c>
      <c r="H12" s="4" t="n">
        <v>244224</v>
      </c>
      <c r="L12" s="4" t="n">
        <v>76000</v>
      </c>
      <c r="P12" s="4" t="n">
        <v>178663</v>
      </c>
    </row>
    <row r="14" customFormat="false" ht="15" hidden="false" customHeight="false" outlineLevel="0" collapsed="false">
      <c r="A14" s="0" t="s">
        <v>1961</v>
      </c>
    </row>
    <row r="15" customFormat="false" ht="15" hidden="false" customHeight="false" outlineLevel="0" collapsed="false">
      <c r="A15" s="3" t="s">
        <v>2303</v>
      </c>
      <c r="D15" s="4" t="n">
        <v>2060451</v>
      </c>
      <c r="H15" s="4" t="n">
        <v>4029508</v>
      </c>
      <c r="L15" s="4" t="n">
        <v>826835</v>
      </c>
      <c r="P15" s="4" t="n">
        <v>2121289</v>
      </c>
    </row>
    <row r="16" customFormat="false" ht="15" hidden="false" customHeight="false" outlineLevel="0" collapsed="false">
      <c r="A16" s="3" t="s">
        <v>2304</v>
      </c>
      <c r="D16" s="4" t="n">
        <v>380709</v>
      </c>
      <c r="H16" s="4" t="n">
        <v>1312885</v>
      </c>
      <c r="L16" s="4" t="n">
        <v>339478</v>
      </c>
      <c r="P16" s="4" t="n">
        <v>732207</v>
      </c>
    </row>
    <row r="17" customFormat="false" ht="15" hidden="false" customHeight="false" outlineLevel="0" collapsed="false">
      <c r="D17" s="4" t="n">
        <v>2441160</v>
      </c>
      <c r="H17" s="4" t="n">
        <v>5342393</v>
      </c>
      <c r="L17" s="4" t="n">
        <v>1166313</v>
      </c>
      <c r="P17" s="4" t="n">
        <v>2853496</v>
      </c>
    </row>
    <row r="19" customFormat="false" ht="15" hidden="false" customHeight="false" outlineLevel="0" collapsed="false">
      <c r="A19" s="3" t="s">
        <v>2306</v>
      </c>
      <c r="D19" s="4" t="n">
        <v>1292583</v>
      </c>
      <c r="H19" s="4" t="n">
        <v>1624010</v>
      </c>
      <c r="L19" s="4" t="n">
        <v>511258</v>
      </c>
      <c r="P19" s="4" t="n">
        <v>1284867</v>
      </c>
    </row>
    <row r="21" customFormat="false" ht="15" hidden="false" customHeight="false" outlineLevel="0" collapsed="false">
      <c r="A21" s="3" t="s">
        <v>2307</v>
      </c>
    </row>
    <row r="22" customFormat="false" ht="15" hidden="false" customHeight="false" outlineLevel="0" collapsed="false">
      <c r="A22" s="3" t="s">
        <v>2303</v>
      </c>
      <c r="D22" s="4" t="n">
        <v>20520</v>
      </c>
      <c r="H22" s="4" t="n">
        <v>16201</v>
      </c>
      <c r="L22" s="4" t="n">
        <v>5892</v>
      </c>
      <c r="P22" s="4" t="n">
        <v>121278</v>
      </c>
    </row>
    <row r="23" customFormat="false" ht="15" hidden="false" customHeight="false" outlineLevel="0" collapsed="false">
      <c r="A23" s="3" t="s">
        <v>2304</v>
      </c>
      <c r="D23" s="4" t="n">
        <v>1145</v>
      </c>
      <c r="H23" s="0" t="s">
        <v>1868</v>
      </c>
      <c r="L23" s="0" t="s">
        <v>1868</v>
      </c>
      <c r="P23" s="0" t="s">
        <v>1868</v>
      </c>
    </row>
    <row r="24" customFormat="false" ht="15" hidden="false" customHeight="false" outlineLevel="0" collapsed="false">
      <c r="D24" s="4" t="n">
        <v>21665</v>
      </c>
      <c r="H24" s="4" t="n">
        <v>16201</v>
      </c>
      <c r="L24" s="4" t="n">
        <v>5892</v>
      </c>
      <c r="P24" s="4" t="n">
        <v>121278</v>
      </c>
    </row>
    <row r="26" customFormat="false" ht="15" hidden="false" customHeight="false" outlineLevel="0" collapsed="false">
      <c r="A26" s="0" t="s">
        <v>1355</v>
      </c>
      <c r="D26" s="13" t="n">
        <v>-999870</v>
      </c>
      <c r="H26" s="13" t="n">
        <v>-3568065</v>
      </c>
      <c r="L26" s="13" t="n">
        <v>-664522</v>
      </c>
      <c r="P26" s="13" t="n">
        <v>-1562199</v>
      </c>
    </row>
    <row r="27" customFormat="false" ht="15" hidden="false" customHeight="false" outlineLevel="0" collapsed="false">
      <c r="A27" s="5" t="s">
        <v>1827</v>
      </c>
      <c r="C27" s="12" t="n">
        <v>5417295</v>
      </c>
      <c r="D27" s="12"/>
      <c r="G27" s="12" t="n">
        <v>9293367</v>
      </c>
      <c r="H27" s="12"/>
      <c r="K27" s="12" t="n">
        <v>2349342</v>
      </c>
      <c r="L27" s="12"/>
      <c r="O27" s="12" t="n">
        <v>6792037</v>
      </c>
      <c r="P27" s="12"/>
    </row>
    <row r="29" customFormat="false" ht="15" hidden="false" customHeight="false" outlineLevel="0" collapsed="false">
      <c r="A29" s="3" t="s">
        <v>2308</v>
      </c>
    </row>
    <row r="30" customFormat="false" ht="15" hidden="false" customHeight="false" outlineLevel="0" collapsed="false">
      <c r="A30" s="3" t="s">
        <v>2302</v>
      </c>
      <c r="C30" s="12" t="n">
        <v>1393295</v>
      </c>
      <c r="D30" s="12"/>
      <c r="G30" s="12" t="n">
        <v>4467552</v>
      </c>
      <c r="H30" s="12"/>
      <c r="K30" s="12" t="n">
        <v>964568</v>
      </c>
      <c r="L30" s="12"/>
      <c r="O30" s="12" t="n">
        <v>3137712</v>
      </c>
      <c r="P30" s="12"/>
    </row>
    <row r="31" customFormat="false" ht="15" hidden="false" customHeight="false" outlineLevel="0" collapsed="false">
      <c r="A31" s="0" t="s">
        <v>1961</v>
      </c>
      <c r="D31" s="4" t="n">
        <v>2116279</v>
      </c>
      <c r="H31" s="4" t="n">
        <v>4986495</v>
      </c>
      <c r="L31" s="4" t="n">
        <v>1043191</v>
      </c>
      <c r="P31" s="4" t="n">
        <v>2632187</v>
      </c>
    </row>
    <row r="32" customFormat="false" ht="15" hidden="false" customHeight="false" outlineLevel="0" collapsed="false">
      <c r="A32" s="3" t="s">
        <v>2309</v>
      </c>
      <c r="D32" s="4" t="n">
        <v>596002</v>
      </c>
      <c r="H32" s="4" t="n">
        <v>1038722</v>
      </c>
      <c r="L32" s="4" t="n">
        <v>325158</v>
      </c>
      <c r="P32" s="4" t="n">
        <v>759634</v>
      </c>
    </row>
    <row r="33" customFormat="false" ht="15" hidden="false" customHeight="false" outlineLevel="0" collapsed="false">
      <c r="A33" s="3" t="s">
        <v>2310</v>
      </c>
      <c r="D33" s="4" t="n">
        <v>16350</v>
      </c>
      <c r="H33" s="4" t="n">
        <v>13376</v>
      </c>
      <c r="L33" s="4" t="n">
        <v>5259</v>
      </c>
      <c r="P33" s="4" t="n">
        <v>110872</v>
      </c>
    </row>
    <row r="34" customFormat="false" ht="15" hidden="false" customHeight="false" outlineLevel="0" collapsed="false">
      <c r="A34" s="0" t="s">
        <v>1355</v>
      </c>
      <c r="D34" s="13" t="n">
        <v>-999870</v>
      </c>
      <c r="H34" s="13" t="n">
        <v>-3568065</v>
      </c>
      <c r="L34" s="13" t="n">
        <v>-664522</v>
      </c>
      <c r="P34" s="13" t="n">
        <v>-1562199</v>
      </c>
    </row>
    <row r="35" customFormat="false" ht="15" hidden="false" customHeight="false" outlineLevel="0" collapsed="false">
      <c r="A35" s="5" t="s">
        <v>2311</v>
      </c>
      <c r="C35" s="12" t="n">
        <v>3122056</v>
      </c>
      <c r="D35" s="12"/>
      <c r="G35" s="12" t="n">
        <v>6938080</v>
      </c>
      <c r="H35" s="12"/>
      <c r="K35" s="12" t="n">
        <v>1673654</v>
      </c>
      <c r="L35" s="12"/>
      <c r="O35" s="12" t="n">
        <v>5078206</v>
      </c>
      <c r="P35" s="12"/>
    </row>
    <row r="37" customFormat="false" ht="15" hidden="false" customHeight="false" outlineLevel="0" collapsed="false">
      <c r="A37" s="3" t="s">
        <v>2312</v>
      </c>
    </row>
    <row r="38" customFormat="false" ht="15" hidden="false" customHeight="false" outlineLevel="0" collapsed="false">
      <c r="A38" s="3" t="s">
        <v>2302</v>
      </c>
      <c r="C38" s="12" t="n">
        <v>115884</v>
      </c>
      <c r="D38" s="12"/>
      <c r="G38" s="12" t="n">
        <v>92979</v>
      </c>
      <c r="H38" s="12"/>
      <c r="K38" s="12" t="n">
        <v>23429</v>
      </c>
      <c r="L38" s="12"/>
      <c r="O38" s="12" t="n">
        <v>64423</v>
      </c>
      <c r="P38" s="12"/>
    </row>
    <row r="39" customFormat="false" ht="15" hidden="false" customHeight="false" outlineLevel="0" collapsed="false">
      <c r="A39" s="3" t="s">
        <v>2305</v>
      </c>
      <c r="D39" s="4" t="n">
        <v>48297</v>
      </c>
      <c r="H39" s="4" t="n">
        <v>37790</v>
      </c>
      <c r="L39" s="4" t="n">
        <v>12305</v>
      </c>
      <c r="P39" s="4" t="n">
        <v>27972</v>
      </c>
    </row>
    <row r="40" customFormat="false" ht="15" hidden="false" customHeight="false" outlineLevel="0" collapsed="false">
      <c r="A40" s="0" t="s">
        <v>1961</v>
      </c>
      <c r="D40" s="4" t="n">
        <v>74787</v>
      </c>
      <c r="H40" s="4" t="n">
        <v>63287</v>
      </c>
      <c r="L40" s="4" t="n">
        <v>14943</v>
      </c>
      <c r="P40" s="4" t="n">
        <v>27331</v>
      </c>
    </row>
    <row r="41" customFormat="false" ht="15" hidden="false" customHeight="false" outlineLevel="0" collapsed="false">
      <c r="A41" s="3" t="s">
        <v>2309</v>
      </c>
      <c r="D41" s="4" t="n">
        <v>83476</v>
      </c>
      <c r="H41" s="4" t="n">
        <v>79717</v>
      </c>
      <c r="L41" s="4" t="n">
        <v>24537</v>
      </c>
      <c r="P41" s="4" t="n">
        <v>70833</v>
      </c>
    </row>
    <row r="42" customFormat="false" ht="15" hidden="false" customHeight="false" outlineLevel="0" collapsed="false">
      <c r="A42" s="3" t="s">
        <v>2310</v>
      </c>
      <c r="D42" s="4" t="n">
        <v>2580</v>
      </c>
      <c r="H42" s="4" t="n">
        <v>599</v>
      </c>
      <c r="L42" s="4" t="n">
        <v>192</v>
      </c>
      <c r="P42" s="4" t="n">
        <v>824</v>
      </c>
    </row>
    <row r="43" customFormat="false" ht="15" hidden="false" customHeight="false" outlineLevel="0" collapsed="false">
      <c r="A43" s="5" t="s">
        <v>2313</v>
      </c>
      <c r="C43" s="12" t="n">
        <v>325024</v>
      </c>
      <c r="D43" s="12"/>
      <c r="G43" s="12" t="n">
        <v>274372</v>
      </c>
      <c r="H43" s="12"/>
      <c r="K43" s="12" t="n">
        <v>75406</v>
      </c>
      <c r="L43" s="12"/>
      <c r="O43" s="12" t="n">
        <v>191383</v>
      </c>
      <c r="P43" s="12"/>
    </row>
    <row r="45" customFormat="false" ht="15" hidden="false" customHeight="false" outlineLevel="0" collapsed="false">
      <c r="A45" s="3" t="s">
        <v>2314</v>
      </c>
    </row>
    <row r="46" customFormat="false" ht="15" hidden="false" customHeight="false" outlineLevel="0" collapsed="false">
      <c r="A46" s="3" t="s">
        <v>2302</v>
      </c>
      <c r="C46" s="12" t="n">
        <v>618500</v>
      </c>
      <c r="D46" s="12"/>
      <c r="G46" s="12" t="n">
        <v>710070</v>
      </c>
      <c r="H46" s="12"/>
      <c r="K46" s="12" t="n">
        <v>169361</v>
      </c>
      <c r="L46" s="12"/>
      <c r="O46" s="12" t="n">
        <v>479820</v>
      </c>
      <c r="P46" s="12"/>
    </row>
    <row r="47" customFormat="false" ht="15" hidden="false" customHeight="false" outlineLevel="0" collapsed="false">
      <c r="A47" s="3" t="s">
        <v>2305</v>
      </c>
      <c r="D47" s="4" t="n">
        <v>138233</v>
      </c>
      <c r="H47" s="4" t="n">
        <v>124676</v>
      </c>
      <c r="L47" s="4" t="n">
        <v>29657</v>
      </c>
      <c r="P47" s="4" t="n">
        <v>95650</v>
      </c>
    </row>
    <row r="48" customFormat="false" ht="15" hidden="false" customHeight="false" outlineLevel="0" collapsed="false">
      <c r="A48" s="0" t="s">
        <v>1961</v>
      </c>
      <c r="D48" s="4" t="n">
        <v>136790</v>
      </c>
      <c r="H48" s="4" t="n">
        <v>162471</v>
      </c>
      <c r="L48" s="4" t="n">
        <v>71853</v>
      </c>
      <c r="P48" s="4" t="n">
        <v>119233</v>
      </c>
    </row>
    <row r="49" customFormat="false" ht="15" hidden="false" customHeight="false" outlineLevel="0" collapsed="false">
      <c r="A49" s="3" t="s">
        <v>2309</v>
      </c>
      <c r="D49" s="4" t="n">
        <v>229229</v>
      </c>
      <c r="H49" s="4" t="n">
        <v>114564</v>
      </c>
      <c r="L49" s="4" t="n">
        <v>46747</v>
      </c>
      <c r="P49" s="4" t="n">
        <v>124263</v>
      </c>
    </row>
    <row r="50" customFormat="false" ht="15" hidden="false" customHeight="false" outlineLevel="0" collapsed="false">
      <c r="A50" s="3" t="s">
        <v>2310</v>
      </c>
      <c r="D50" s="13" t="n">
        <v>-8658</v>
      </c>
      <c r="H50" s="13" t="n">
        <v>-2032</v>
      </c>
      <c r="L50" s="13" t="n">
        <v>-796</v>
      </c>
      <c r="P50" s="4" t="n">
        <v>1735</v>
      </c>
    </row>
    <row r="51" customFormat="false" ht="15" hidden="false" customHeight="false" outlineLevel="0" collapsed="false">
      <c r="A51" s="3" t="s">
        <v>2315</v>
      </c>
      <c r="D51" s="13" t="n">
        <v>-3696</v>
      </c>
      <c r="H51" s="13" t="n">
        <v>-10846</v>
      </c>
      <c r="L51" s="13" t="n">
        <v>-171</v>
      </c>
      <c r="P51" s="13" t="n">
        <v>-11365</v>
      </c>
    </row>
    <row r="52" customFormat="false" ht="15" hidden="false" customHeight="false" outlineLevel="0" collapsed="false">
      <c r="A52" s="5" t="s">
        <v>2316</v>
      </c>
      <c r="C52" s="12" t="n">
        <v>1110398</v>
      </c>
      <c r="D52" s="12"/>
      <c r="G52" s="12" t="n">
        <v>1098903</v>
      </c>
      <c r="H52" s="12"/>
      <c r="K52" s="12" t="n">
        <v>316651</v>
      </c>
      <c r="L52" s="12"/>
      <c r="O52" s="12" t="n">
        <v>809336</v>
      </c>
      <c r="P52" s="12"/>
    </row>
    <row r="54" customFormat="false" ht="15" hidden="false" customHeight="false" outlineLevel="0" collapsed="false">
      <c r="A54" s="3" t="s">
        <v>2317</v>
      </c>
    </row>
    <row r="55" customFormat="false" ht="15" hidden="false" customHeight="false" outlineLevel="0" collapsed="false">
      <c r="A55" s="3" t="s">
        <v>1837</v>
      </c>
      <c r="C55" s="15" t="n">
        <v>-468420</v>
      </c>
      <c r="D55" s="15"/>
      <c r="G55" s="15" t="n">
        <v>-357541</v>
      </c>
      <c r="H55" s="15"/>
      <c r="K55" s="15" t="n">
        <v>-103375</v>
      </c>
      <c r="L55" s="15"/>
      <c r="O55" s="15" t="n">
        <v>-279986</v>
      </c>
      <c r="P55" s="15"/>
    </row>
    <row r="56" customFormat="false" ht="15" hidden="false" customHeight="false" outlineLevel="0" collapsed="false">
      <c r="A56" s="3" t="s">
        <v>1838</v>
      </c>
      <c r="D56" s="4" t="n">
        <v>20597</v>
      </c>
      <c r="H56" s="13" t="n">
        <v>-165</v>
      </c>
      <c r="L56" s="13" t="n">
        <v>-94</v>
      </c>
      <c r="P56" s="4" t="n">
        <v>5161</v>
      </c>
    </row>
    <row r="57" customFormat="false" ht="15" hidden="false" customHeight="false" outlineLevel="0" collapsed="false">
      <c r="A57" s="3" t="s">
        <v>1839</v>
      </c>
      <c r="D57" s="13" t="n">
        <v>-1564</v>
      </c>
      <c r="H57" s="13" t="n">
        <v>-1303</v>
      </c>
      <c r="L57" s="4" t="n">
        <v>14310</v>
      </c>
      <c r="P57" s="13" t="n">
        <v>-6310</v>
      </c>
    </row>
    <row r="58" customFormat="false" ht="15" hidden="false" customHeight="false" outlineLevel="0" collapsed="false">
      <c r="A58" s="3" t="s">
        <v>1840</v>
      </c>
      <c r="D58" s="4" t="n">
        <v>33619</v>
      </c>
      <c r="H58" s="13" t="n">
        <v>-128423</v>
      </c>
      <c r="L58" s="13" t="n">
        <v>-28683</v>
      </c>
      <c r="P58" s="4" t="n">
        <v>29081</v>
      </c>
    </row>
    <row r="59" customFormat="false" ht="15" hidden="false" customHeight="false" outlineLevel="0" collapsed="false">
      <c r="A59" s="3" t="s">
        <v>1841</v>
      </c>
      <c r="D59" s="4" t="n">
        <v>10557</v>
      </c>
      <c r="H59" s="4" t="n">
        <v>63976</v>
      </c>
      <c r="L59" s="4" t="n">
        <v>7276</v>
      </c>
      <c r="P59" s="4" t="n">
        <v>4948</v>
      </c>
    </row>
    <row r="60" customFormat="false" ht="15" hidden="false" customHeight="false" outlineLevel="0" collapsed="false">
      <c r="A60" s="3" t="s">
        <v>743</v>
      </c>
      <c r="D60" s="4" t="n">
        <v>1913</v>
      </c>
      <c r="H60" s="4" t="n">
        <v>8115</v>
      </c>
      <c r="L60" s="13" t="n">
        <v>-13327</v>
      </c>
      <c r="P60" s="4" t="n">
        <v>1129</v>
      </c>
    </row>
    <row r="61" customFormat="false" ht="15" hidden="false" customHeight="false" outlineLevel="0" collapsed="false">
      <c r="A61" s="3" t="s">
        <v>1843</v>
      </c>
      <c r="D61" s="13" t="n">
        <v>-9229</v>
      </c>
      <c r="H61" s="13" t="n">
        <v>-3808</v>
      </c>
      <c r="L61" s="13" t="n">
        <v>-9949</v>
      </c>
      <c r="P61" s="13" t="n">
        <v>-11391</v>
      </c>
    </row>
    <row r="62" customFormat="false" ht="15" hidden="false" customHeight="false" outlineLevel="0" collapsed="false">
      <c r="D62" s="13" t="n">
        <v>-412527</v>
      </c>
      <c r="H62" s="13" t="n">
        <v>-419149</v>
      </c>
      <c r="L62" s="13" t="n">
        <v>-133842</v>
      </c>
      <c r="P62" s="13" t="n">
        <v>-257368</v>
      </c>
    </row>
    <row r="63" customFormat="false" ht="15" hidden="false" customHeight="false" outlineLevel="0" collapsed="false">
      <c r="A63" s="3" t="s">
        <v>155</v>
      </c>
      <c r="C63" s="12" t="n">
        <v>697871</v>
      </c>
      <c r="D63" s="12"/>
      <c r="G63" s="12" t="n">
        <v>679754</v>
      </c>
      <c r="H63" s="12"/>
      <c r="K63" s="12" t="n">
        <v>182809</v>
      </c>
      <c r="L63" s="12"/>
      <c r="O63" s="12" t="n">
        <v>551968</v>
      </c>
      <c r="P63" s="12"/>
    </row>
  </sheetData>
  <mergeCells count="63">
    <mergeCell ref="C2:D2"/>
    <mergeCell ref="G2:H2"/>
    <mergeCell ref="K2:L2"/>
    <mergeCell ref="O2:P2"/>
    <mergeCell ref="C3:D3"/>
    <mergeCell ref="G3:H3"/>
    <mergeCell ref="K3:L3"/>
    <mergeCell ref="O3:P3"/>
    <mergeCell ref="C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27:D27"/>
    <mergeCell ref="G27:H27"/>
    <mergeCell ref="K27:L27"/>
    <mergeCell ref="O27:P27"/>
    <mergeCell ref="C30:D30"/>
    <mergeCell ref="G30:H30"/>
    <mergeCell ref="K30:L30"/>
    <mergeCell ref="O30:P30"/>
    <mergeCell ref="C35:D35"/>
    <mergeCell ref="G35:H35"/>
    <mergeCell ref="K35:L35"/>
    <mergeCell ref="O35:P35"/>
    <mergeCell ref="C38:D38"/>
    <mergeCell ref="G38:H38"/>
    <mergeCell ref="K38:L38"/>
    <mergeCell ref="O38:P38"/>
    <mergeCell ref="C43:D43"/>
    <mergeCell ref="G43:H43"/>
    <mergeCell ref="K43:L43"/>
    <mergeCell ref="O43:P43"/>
    <mergeCell ref="C46:D46"/>
    <mergeCell ref="G46:H46"/>
    <mergeCell ref="K46:L46"/>
    <mergeCell ref="O46:P46"/>
    <mergeCell ref="C52:D52"/>
    <mergeCell ref="G52:H52"/>
    <mergeCell ref="K52:L52"/>
    <mergeCell ref="O52:P52"/>
    <mergeCell ref="C55:D55"/>
    <mergeCell ref="G55:H55"/>
    <mergeCell ref="K55:L55"/>
    <mergeCell ref="O55:P55"/>
    <mergeCell ref="C63:D63"/>
    <mergeCell ref="G63:H63"/>
    <mergeCell ref="K63:L63"/>
    <mergeCell ref="O63:P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2318</v>
      </c>
      <c r="D2" s="2"/>
      <c r="E2" s="2"/>
      <c r="F2" s="2"/>
      <c r="G2" s="2"/>
      <c r="H2" s="2"/>
      <c r="I2" s="2"/>
      <c r="J2" s="2"/>
      <c r="K2" s="2"/>
      <c r="L2" s="2"/>
      <c r="O2" s="2" t="s">
        <v>2319</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5" t="s">
        <v>2320</v>
      </c>
      <c r="C4" s="1"/>
      <c r="D4" s="1"/>
      <c r="G4" s="1"/>
      <c r="H4" s="1"/>
      <c r="K4" s="1"/>
      <c r="L4" s="1"/>
      <c r="O4" s="1"/>
      <c r="P4" s="1"/>
    </row>
    <row r="5" customFormat="false" ht="15" hidden="false" customHeight="false" outlineLevel="0" collapsed="false">
      <c r="A5" s="3" t="s">
        <v>2302</v>
      </c>
      <c r="C5" s="12" t="n">
        <v>5162164</v>
      </c>
      <c r="D5" s="12"/>
      <c r="G5" s="12" t="n">
        <v>4911770</v>
      </c>
      <c r="H5" s="12"/>
      <c r="K5" s="12" t="n">
        <v>4254514</v>
      </c>
      <c r="L5" s="12"/>
      <c r="O5" s="12" t="n">
        <v>3814391</v>
      </c>
      <c r="P5" s="12"/>
    </row>
    <row r="6" customFormat="false" ht="15" hidden="false" customHeight="false" outlineLevel="0" collapsed="false">
      <c r="A6" s="3" t="s">
        <v>2305</v>
      </c>
      <c r="D6" s="4" t="n">
        <v>3313837</v>
      </c>
      <c r="H6" s="4" t="n">
        <v>2487078</v>
      </c>
      <c r="L6" s="4" t="n">
        <v>1834941</v>
      </c>
      <c r="P6" s="4" t="n">
        <v>1653363</v>
      </c>
    </row>
    <row r="7" customFormat="false" ht="15" hidden="false" customHeight="false" outlineLevel="0" collapsed="false">
      <c r="A7" s="0" t="s">
        <v>1961</v>
      </c>
      <c r="D7" s="4" t="n">
        <v>1653921</v>
      </c>
      <c r="H7" s="4" t="n">
        <v>1674028</v>
      </c>
      <c r="L7" s="4" t="n">
        <v>1444446</v>
      </c>
      <c r="P7" s="4" t="n">
        <v>943760</v>
      </c>
    </row>
    <row r="8" customFormat="false" ht="15" hidden="false" customHeight="false" outlineLevel="0" collapsed="false">
      <c r="A8" s="3" t="s">
        <v>2309</v>
      </c>
      <c r="D8" s="4" t="n">
        <v>1784353</v>
      </c>
      <c r="H8" s="4" t="n">
        <v>1810953</v>
      </c>
      <c r="L8" s="4" t="n">
        <v>1778426</v>
      </c>
      <c r="P8" s="4" t="n">
        <v>1593863</v>
      </c>
    </row>
    <row r="9" customFormat="false" ht="15" hidden="false" customHeight="false" outlineLevel="0" collapsed="false">
      <c r="A9" s="3" t="s">
        <v>2310</v>
      </c>
      <c r="D9" s="4" t="n">
        <v>246234</v>
      </c>
      <c r="H9" s="4" t="n">
        <v>186073</v>
      </c>
      <c r="L9" s="4" t="n">
        <v>149767</v>
      </c>
      <c r="P9" s="4" t="n">
        <v>177712</v>
      </c>
    </row>
    <row r="10" customFormat="false" ht="15" hidden="false" customHeight="true" outlineLevel="0" collapsed="false">
      <c r="A10" s="0" t="s">
        <v>230</v>
      </c>
      <c r="C10" s="12" t="n">
        <v>12160509</v>
      </c>
      <c r="D10" s="12"/>
      <c r="G10" s="12" t="n">
        <v>11069902</v>
      </c>
      <c r="H10" s="12"/>
      <c r="K10" s="12" t="n">
        <v>9462094</v>
      </c>
      <c r="L10" s="12"/>
      <c r="O10" s="12" t="n">
        <v>8183089</v>
      </c>
      <c r="P10" s="12"/>
    </row>
  </sheetData>
  <mergeCells count="18">
    <mergeCell ref="C2:L2"/>
    <mergeCell ref="O2:P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1"/>
      <c r="D2" s="1"/>
      <c r="G2" s="2" t="s">
        <v>294</v>
      </c>
      <c r="H2" s="2"/>
      <c r="I2" s="2"/>
      <c r="J2" s="2"/>
      <c r="K2" s="2"/>
      <c r="L2" s="2"/>
      <c r="M2" s="2"/>
      <c r="N2" s="2"/>
      <c r="O2" s="2"/>
      <c r="P2" s="2"/>
      <c r="Q2" s="2"/>
      <c r="R2" s="2"/>
      <c r="S2" s="2"/>
      <c r="T2" s="2"/>
    </row>
    <row r="3" customFormat="false" ht="15" hidden="false" customHeight="true" outlineLevel="0" collapsed="false">
      <c r="C3" s="1"/>
      <c r="D3" s="1"/>
      <c r="G3" s="2" t="s">
        <v>295</v>
      </c>
      <c r="H3" s="2"/>
      <c r="K3" s="1" t="s">
        <v>296</v>
      </c>
      <c r="L3" s="1"/>
      <c r="O3" s="1" t="s">
        <v>297</v>
      </c>
      <c r="P3" s="1"/>
      <c r="S3" s="2" t="s">
        <v>298</v>
      </c>
      <c r="T3" s="2"/>
    </row>
    <row r="4" customFormat="false" ht="15" hidden="false" customHeight="true" outlineLevel="0" collapsed="false">
      <c r="A4" s="3" t="s">
        <v>299</v>
      </c>
      <c r="C4" s="1" t="s">
        <v>230</v>
      </c>
      <c r="D4" s="1"/>
      <c r="G4" s="2" t="s">
        <v>300</v>
      </c>
      <c r="H4" s="2"/>
      <c r="K4" s="1" t="s">
        <v>301</v>
      </c>
      <c r="L4" s="1"/>
      <c r="O4" s="1" t="s">
        <v>301</v>
      </c>
      <c r="P4" s="1"/>
      <c r="S4" s="2" t="s">
        <v>302</v>
      </c>
      <c r="T4" s="2"/>
    </row>
    <row r="5" customFormat="false" ht="15" hidden="false" customHeight="false" outlineLevel="0" collapsed="false">
      <c r="A5" s="3" t="s">
        <v>303</v>
      </c>
      <c r="C5" s="7" t="n">
        <v>12378.5</v>
      </c>
      <c r="D5" s="7"/>
      <c r="G5" s="7" t="n">
        <v>562.5</v>
      </c>
      <c r="H5" s="7"/>
      <c r="K5" s="7" t="n">
        <v>2368.3</v>
      </c>
      <c r="L5" s="7"/>
      <c r="O5" s="7" t="n">
        <v>3157.5</v>
      </c>
      <c r="P5" s="7"/>
      <c r="S5" s="7" t="n">
        <v>6290.2</v>
      </c>
      <c r="T5" s="7"/>
    </row>
    <row r="6" customFormat="false" ht="15" hidden="false" customHeight="false" outlineLevel="0" collapsed="false">
      <c r="A6" s="3" t="s">
        <v>304</v>
      </c>
      <c r="D6" s="6" t="n">
        <v>12520.3</v>
      </c>
      <c r="H6" s="6" t="n">
        <v>706.4</v>
      </c>
      <c r="L6" s="6" t="n">
        <v>1253.1</v>
      </c>
      <c r="P6" s="6" t="n">
        <v>985.6</v>
      </c>
      <c r="T6" s="6" t="n">
        <v>9575.2</v>
      </c>
    </row>
    <row r="7" customFormat="false" ht="15" hidden="false" customHeight="false" outlineLevel="0" collapsed="false">
      <c r="A7" s="3" t="s">
        <v>305</v>
      </c>
      <c r="D7" s="6" t="n">
        <v>343.9</v>
      </c>
      <c r="H7" s="6" t="n">
        <v>37.6</v>
      </c>
      <c r="L7" s="6" t="n">
        <v>68</v>
      </c>
      <c r="P7" s="6" t="n">
        <v>48.8</v>
      </c>
      <c r="T7" s="6" t="n">
        <v>189.5</v>
      </c>
    </row>
    <row r="8" customFormat="false" ht="15" hidden="false" customHeight="false" outlineLevel="0" collapsed="false">
      <c r="A8" s="3" t="s">
        <v>306</v>
      </c>
    </row>
    <row r="9" customFormat="false" ht="15" hidden="false" customHeight="false" outlineLevel="0" collapsed="false">
      <c r="A9" s="3" t="s">
        <v>307</v>
      </c>
    </row>
    <row r="10" customFormat="false" ht="15" hidden="false" customHeight="false" outlineLevel="0" collapsed="false">
      <c r="A10" s="3" t="s">
        <v>308</v>
      </c>
    </row>
    <row r="11" customFormat="false" ht="15" hidden="false" customHeight="false" outlineLevel="0" collapsed="false">
      <c r="A11" s="3" t="s">
        <v>309</v>
      </c>
      <c r="D11" s="6" t="n">
        <v>5697.6</v>
      </c>
      <c r="H11" s="6" t="n">
        <v>1308.9</v>
      </c>
      <c r="L11" s="6" t="n">
        <v>1381.8</v>
      </c>
      <c r="P11" s="6" t="n">
        <v>959.3</v>
      </c>
      <c r="T11" s="6" t="n">
        <v>2047.6</v>
      </c>
    </row>
    <row r="12" customFormat="false" ht="15" hidden="false" customHeight="false" outlineLevel="0" collapsed="false">
      <c r="A12" s="0" t="s">
        <v>310</v>
      </c>
      <c r="D12" s="6" t="n">
        <v>2943</v>
      </c>
      <c r="H12" s="6" t="n">
        <v>997</v>
      </c>
      <c r="L12" s="6" t="n">
        <v>669.1</v>
      </c>
      <c r="P12" s="6" t="n">
        <v>659.4</v>
      </c>
      <c r="T12" s="6" t="n">
        <v>617.5</v>
      </c>
    </row>
    <row r="13" customFormat="false" ht="15" hidden="false" customHeight="false" outlineLevel="0" collapsed="false">
      <c r="A13" s="3" t="s">
        <v>311</v>
      </c>
      <c r="D13" s="6" t="n">
        <v>237.3</v>
      </c>
      <c r="H13" s="6" t="n">
        <v>237.3</v>
      </c>
      <c r="L13" s="0" t="s">
        <v>280</v>
      </c>
      <c r="P13" s="0" t="s">
        <v>280</v>
      </c>
      <c r="T13" s="0" t="s">
        <v>280</v>
      </c>
    </row>
    <row r="14" customFormat="false" ht="15" hidden="false" customHeight="false" outlineLevel="0" collapsed="false">
      <c r="A14" s="3" t="s">
        <v>312</v>
      </c>
      <c r="D14" s="6" t="n">
        <v>2642.2</v>
      </c>
      <c r="H14" s="6" t="n">
        <v>1486.6</v>
      </c>
      <c r="L14" s="6" t="n">
        <v>824.5</v>
      </c>
      <c r="P14" s="6" t="n">
        <v>186.3</v>
      </c>
      <c r="T14" s="6" t="n">
        <v>144.8</v>
      </c>
    </row>
    <row r="15" customFormat="false" ht="15" hidden="false" customHeight="false" outlineLevel="0" collapsed="false">
      <c r="A15" s="0" t="s">
        <v>313</v>
      </c>
      <c r="D15" s="6" t="n">
        <v>114.1</v>
      </c>
      <c r="H15" s="6" t="n">
        <v>21.2</v>
      </c>
      <c r="L15" s="6" t="n">
        <v>24.1</v>
      </c>
      <c r="P15" s="6" t="n">
        <v>22.8</v>
      </c>
      <c r="T15" s="6" t="n">
        <v>46</v>
      </c>
    </row>
    <row r="16" customFormat="false" ht="15" hidden="false" customHeight="false" outlineLevel="0" collapsed="false">
      <c r="A16" s="3" t="s">
        <v>314</v>
      </c>
    </row>
    <row r="17" customFormat="false" ht="15" hidden="false" customHeight="false" outlineLevel="0" collapsed="false">
      <c r="A17" s="3" t="s">
        <v>315</v>
      </c>
      <c r="D17" s="4" t="n">
        <v>969180</v>
      </c>
      <c r="H17" s="4" t="n">
        <v>221530</v>
      </c>
      <c r="L17" s="4" t="n">
        <v>230450</v>
      </c>
      <c r="P17" s="4" t="n">
        <v>165008</v>
      </c>
      <c r="T17" s="4" t="n">
        <v>352192</v>
      </c>
    </row>
    <row r="18" customFormat="false" ht="15" hidden="false" customHeight="false" outlineLevel="0" collapsed="false">
      <c r="A18" s="3" t="s">
        <v>316</v>
      </c>
      <c r="D18" s="4" t="n">
        <v>49300</v>
      </c>
      <c r="H18" s="4" t="n">
        <v>19048</v>
      </c>
      <c r="L18" s="4" t="n">
        <v>10496</v>
      </c>
      <c r="P18" s="4" t="n">
        <v>10316</v>
      </c>
      <c r="T18" s="4" t="n">
        <v>9440</v>
      </c>
    </row>
    <row r="19" customFormat="false" ht="15" hidden="false" customHeight="false" outlineLevel="0" collapsed="false">
      <c r="A19" s="3" t="s">
        <v>317</v>
      </c>
      <c r="D19" s="4" t="n">
        <v>2985</v>
      </c>
      <c r="H19" s="4" t="n">
        <v>2985</v>
      </c>
      <c r="L19" s="0" t="s">
        <v>280</v>
      </c>
      <c r="P19" s="0" t="s">
        <v>280</v>
      </c>
      <c r="T19" s="0" t="s">
        <v>280</v>
      </c>
    </row>
    <row r="20" customFormat="false" ht="15" hidden="false" customHeight="false" outlineLevel="0" collapsed="false">
      <c r="A20" s="3" t="s">
        <v>318</v>
      </c>
      <c r="D20" s="4" t="n">
        <v>35034</v>
      </c>
      <c r="H20" s="4" t="n">
        <v>19523</v>
      </c>
      <c r="L20" s="4" t="n">
        <v>11122</v>
      </c>
      <c r="P20" s="4" t="n">
        <v>2469</v>
      </c>
      <c r="T20" s="4" t="n">
        <v>1920</v>
      </c>
    </row>
    <row r="21" customFormat="false" ht="15" hidden="false" customHeight="false" outlineLevel="0" collapsed="false">
      <c r="A21" s="3" t="s">
        <v>319</v>
      </c>
      <c r="D21" s="6" t="n">
        <v>575.6</v>
      </c>
      <c r="H21" s="6" t="n">
        <v>72</v>
      </c>
      <c r="L21" s="6" t="n">
        <v>113.7</v>
      </c>
      <c r="P21" s="6" t="n">
        <v>110.1</v>
      </c>
      <c r="T21" s="6" t="n">
        <v>279.8</v>
      </c>
    </row>
    <row r="22" customFormat="false" ht="15" hidden="false" customHeight="false" outlineLevel="0" collapsed="false">
      <c r="A22" s="3" t="s">
        <v>320</v>
      </c>
      <c r="D22" s="6" t="n">
        <v>497.5</v>
      </c>
      <c r="H22" s="6" t="n">
        <v>497.5</v>
      </c>
      <c r="L22" s="0" t="s">
        <v>280</v>
      </c>
      <c r="P22" s="0" t="s">
        <v>280</v>
      </c>
      <c r="T22" s="0" t="s">
        <v>280</v>
      </c>
    </row>
    <row r="23" customFormat="false" ht="15" hidden="false" customHeight="false" outlineLevel="0" collapsed="false">
      <c r="A23" s="3" t="s">
        <v>321</v>
      </c>
      <c r="D23" s="6" t="n">
        <v>159.7</v>
      </c>
      <c r="H23" s="0" t="s">
        <v>280</v>
      </c>
      <c r="L23" s="6" t="n">
        <v>34.7</v>
      </c>
      <c r="P23" s="6" t="n">
        <v>15.2</v>
      </c>
      <c r="T23" s="6" t="n">
        <v>109.8</v>
      </c>
    </row>
    <row r="24" customFormat="false" ht="15" hidden="false" customHeight="false" outlineLevel="0" collapsed="false">
      <c r="A24" s="0" t="s">
        <v>230</v>
      </c>
      <c r="C24" s="7" t="n">
        <v>38109.7</v>
      </c>
      <c r="D24" s="7"/>
      <c r="G24" s="7" t="n">
        <v>5927</v>
      </c>
      <c r="H24" s="7"/>
      <c r="K24" s="7" t="n">
        <v>6737.3</v>
      </c>
      <c r="L24" s="7"/>
      <c r="O24" s="7" t="n">
        <v>6145</v>
      </c>
      <c r="P24" s="7"/>
      <c r="S24" s="7" t="n">
        <v>19300.4</v>
      </c>
      <c r="T24" s="7"/>
    </row>
    <row r="26" customFormat="false" ht="15" hidden="false" customHeight="true" outlineLevel="0" collapsed="false">
      <c r="A26" s="2" t="s">
        <v>322</v>
      </c>
      <c r="B26" s="2"/>
      <c r="C26" s="2"/>
      <c r="D26" s="2"/>
      <c r="E26" s="2"/>
      <c r="F26" s="2"/>
      <c r="G26" s="2"/>
      <c r="H26" s="2"/>
      <c r="I26" s="2"/>
      <c r="J26" s="2"/>
      <c r="K26" s="2"/>
      <c r="L26" s="2"/>
      <c r="M26" s="2"/>
      <c r="N26" s="2"/>
      <c r="O26" s="2"/>
      <c r="P26" s="2"/>
      <c r="Q26" s="2"/>
      <c r="R26" s="2"/>
      <c r="S26" s="2"/>
      <c r="T26" s="2"/>
    </row>
  </sheetData>
  <mergeCells count="23">
    <mergeCell ref="C2:D2"/>
    <mergeCell ref="G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24:D24"/>
    <mergeCell ref="G24:H24"/>
    <mergeCell ref="K24:L24"/>
    <mergeCell ref="O24:P24"/>
    <mergeCell ref="S24:T24"/>
    <mergeCell ref="A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false" outlineLevel="0" collapsed="false">
      <c r="A4" s="3" t="s">
        <v>2321</v>
      </c>
      <c r="C4" s="1"/>
      <c r="D4" s="1"/>
      <c r="G4" s="1"/>
      <c r="H4" s="1"/>
      <c r="K4" s="1"/>
      <c r="L4" s="1"/>
      <c r="O4" s="1"/>
      <c r="P4" s="1"/>
    </row>
    <row r="5" customFormat="false" ht="15" hidden="false" customHeight="false" outlineLevel="0" collapsed="false">
      <c r="A5" s="3" t="s">
        <v>2302</v>
      </c>
      <c r="C5" s="12" t="n">
        <v>378494</v>
      </c>
      <c r="D5" s="12"/>
      <c r="G5" s="12" t="n">
        <v>993886</v>
      </c>
      <c r="H5" s="12"/>
      <c r="K5" s="12" t="n">
        <v>320965</v>
      </c>
      <c r="L5" s="12"/>
      <c r="O5" s="12" t="n">
        <v>827859</v>
      </c>
      <c r="P5" s="12"/>
    </row>
    <row r="6" customFormat="false" ht="15" hidden="false" customHeight="false" outlineLevel="0" collapsed="false">
      <c r="A6" s="3" t="s">
        <v>2305</v>
      </c>
      <c r="D6" s="4" t="n">
        <v>99341</v>
      </c>
      <c r="H6" s="4" t="n">
        <v>720186</v>
      </c>
      <c r="L6" s="4" t="n">
        <v>167343</v>
      </c>
      <c r="P6" s="4" t="n">
        <v>1345637</v>
      </c>
    </row>
    <row r="7" customFormat="false" ht="15" hidden="false" customHeight="false" outlineLevel="0" collapsed="false">
      <c r="A7" s="0" t="s">
        <v>1961</v>
      </c>
      <c r="D7" s="4" t="n">
        <v>95081</v>
      </c>
      <c r="H7" s="4" t="n">
        <v>267900</v>
      </c>
      <c r="L7" s="4" t="n">
        <v>414722</v>
      </c>
      <c r="P7" s="4" t="n">
        <v>201646</v>
      </c>
    </row>
    <row r="8" customFormat="false" ht="15" hidden="false" customHeight="false" outlineLevel="0" collapsed="false">
      <c r="A8" s="3" t="s">
        <v>2309</v>
      </c>
      <c r="D8" s="4" t="n">
        <v>62953</v>
      </c>
      <c r="H8" s="4" t="n">
        <v>130358</v>
      </c>
      <c r="L8" s="4" t="n">
        <v>47553</v>
      </c>
      <c r="P8" s="4" t="n">
        <v>65125</v>
      </c>
    </row>
    <row r="9" customFormat="false" ht="15" hidden="false" customHeight="false" outlineLevel="0" collapsed="false">
      <c r="A9" s="3" t="s">
        <v>2310</v>
      </c>
      <c r="D9" s="4" t="n">
        <v>44911</v>
      </c>
      <c r="H9" s="4" t="n">
        <v>3072</v>
      </c>
      <c r="L9" s="4" t="n">
        <v>953</v>
      </c>
      <c r="P9" s="4" t="n">
        <v>2015</v>
      </c>
    </row>
    <row r="10" customFormat="false" ht="15" hidden="false" customHeight="true" outlineLevel="0" collapsed="false">
      <c r="A10" s="0" t="s">
        <v>230</v>
      </c>
      <c r="C10" s="12" t="n">
        <v>680780</v>
      </c>
      <c r="D10" s="12"/>
      <c r="G10" s="12" t="n">
        <v>2115402</v>
      </c>
      <c r="H10" s="12"/>
      <c r="K10" s="12" t="n">
        <v>951536</v>
      </c>
      <c r="L10" s="12"/>
      <c r="O10" s="12" t="n">
        <v>2442282</v>
      </c>
      <c r="P10" s="12"/>
    </row>
  </sheetData>
  <mergeCells count="19">
    <mergeCell ref="C2:H2"/>
    <mergeCell ref="K2:L2"/>
    <mergeCell ref="O2:P2"/>
    <mergeCell ref="C3:D3"/>
    <mergeCell ref="G3:H3"/>
    <mergeCell ref="K3:L3"/>
    <mergeCell ref="O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2" t="s">
        <v>2322</v>
      </c>
      <c r="D2" s="2"/>
      <c r="E2" s="2"/>
      <c r="F2" s="2"/>
      <c r="G2" s="2"/>
      <c r="H2" s="2"/>
      <c r="I2" s="2"/>
      <c r="J2" s="2"/>
      <c r="K2" s="2"/>
      <c r="L2" s="2"/>
      <c r="M2" s="2"/>
      <c r="N2" s="2"/>
      <c r="O2" s="2"/>
      <c r="P2" s="2"/>
      <c r="S2" s="1"/>
      <c r="T2" s="1"/>
    </row>
    <row r="3" customFormat="false" ht="15" hidden="false" customHeight="true" outlineLevel="0" collapsed="false">
      <c r="A3" s="0" t="s">
        <v>2323</v>
      </c>
      <c r="C3" s="1" t="s">
        <v>2324</v>
      </c>
      <c r="D3" s="1"/>
      <c r="G3" s="1" t="s">
        <v>2325</v>
      </c>
      <c r="H3" s="1"/>
      <c r="K3" s="1" t="s">
        <v>2326</v>
      </c>
      <c r="L3" s="1"/>
      <c r="O3" s="1" t="s">
        <v>2327</v>
      </c>
      <c r="P3" s="1"/>
      <c r="S3" s="14" t="s">
        <v>2328</v>
      </c>
      <c r="T3" s="14"/>
    </row>
    <row r="4" customFormat="false" ht="15" hidden="false" customHeight="false" outlineLevel="0" collapsed="false">
      <c r="C4" s="1"/>
      <c r="D4" s="1"/>
      <c r="G4" s="1"/>
      <c r="H4" s="1"/>
      <c r="K4" s="1"/>
      <c r="L4" s="1"/>
      <c r="O4" s="1"/>
      <c r="P4" s="1"/>
      <c r="S4" s="1"/>
      <c r="T4" s="1"/>
    </row>
    <row r="5" customFormat="false" ht="15" hidden="false" customHeight="false" outlineLevel="0" collapsed="false">
      <c r="A5" s="0" t="s">
        <v>153</v>
      </c>
      <c r="C5" s="12" t="n">
        <v>1629974</v>
      </c>
      <c r="D5" s="12"/>
      <c r="G5" s="12" t="n">
        <v>1151690</v>
      </c>
      <c r="H5" s="12"/>
      <c r="K5" s="12" t="n">
        <v>1129849</v>
      </c>
      <c r="L5" s="12"/>
      <c r="O5" s="12" t="n">
        <v>1505782</v>
      </c>
      <c r="P5" s="12"/>
      <c r="S5" s="12" t="n">
        <v>5417295</v>
      </c>
      <c r="T5" s="12"/>
    </row>
    <row r="6" customFormat="false" ht="15" hidden="false" customHeight="false" outlineLevel="0" collapsed="false">
      <c r="A6" s="3" t="s">
        <v>2329</v>
      </c>
      <c r="D6" s="4" t="n">
        <v>670835</v>
      </c>
      <c r="H6" s="4" t="n">
        <v>525697</v>
      </c>
      <c r="L6" s="4" t="n">
        <v>451701</v>
      </c>
      <c r="P6" s="4" t="n">
        <v>647006</v>
      </c>
      <c r="T6" s="4" t="n">
        <v>2295239</v>
      </c>
    </row>
    <row r="7" customFormat="false" ht="15" hidden="false" customHeight="false" outlineLevel="0" collapsed="false">
      <c r="A7" s="3" t="s">
        <v>213</v>
      </c>
      <c r="D7" s="4" t="n">
        <v>356098</v>
      </c>
      <c r="H7" s="4" t="n">
        <v>215031</v>
      </c>
      <c r="L7" s="4" t="n">
        <v>173501</v>
      </c>
      <c r="P7" s="4" t="n">
        <v>365768</v>
      </c>
      <c r="T7" s="4" t="n">
        <v>1110398</v>
      </c>
    </row>
    <row r="8" customFormat="false" ht="15" hidden="false" customHeight="false" outlineLevel="0" collapsed="false">
      <c r="A8" s="3" t="s">
        <v>155</v>
      </c>
      <c r="D8" s="4" t="n">
        <v>279750</v>
      </c>
      <c r="H8" s="4" t="n">
        <v>141758</v>
      </c>
      <c r="L8" s="4" t="n">
        <v>34267</v>
      </c>
      <c r="P8" s="4" t="n">
        <v>242096</v>
      </c>
      <c r="T8" s="4" t="n">
        <v>697871</v>
      </c>
    </row>
    <row r="9" customFormat="false" ht="15" hidden="false" customHeight="false" outlineLevel="0" collapsed="false">
      <c r="A9" s="3" t="s">
        <v>2330</v>
      </c>
      <c r="D9" s="4" t="n">
        <v>151067</v>
      </c>
      <c r="H9" s="4" t="n">
        <v>104053</v>
      </c>
      <c r="L9" s="4" t="n">
        <v>46824</v>
      </c>
      <c r="P9" s="4" t="n">
        <v>139159</v>
      </c>
      <c r="T9" s="4" t="n">
        <v>441103</v>
      </c>
    </row>
    <row r="10" customFormat="false" ht="15" hidden="false" customHeight="true" outlineLevel="0" collapsed="false">
      <c r="A10" s="3" t="s">
        <v>2331</v>
      </c>
      <c r="C10" s="7" t="n">
        <v>0.68</v>
      </c>
      <c r="D10" s="7"/>
      <c r="G10" s="7" t="n">
        <v>0.47</v>
      </c>
      <c r="H10" s="7"/>
      <c r="K10" s="7" t="n">
        <v>0.21</v>
      </c>
      <c r="L10" s="7"/>
      <c r="O10" s="7" t="n">
        <v>0.62</v>
      </c>
      <c r="P10" s="7"/>
      <c r="S10" s="7" t="n">
        <v>1.98</v>
      </c>
      <c r="T10" s="7"/>
    </row>
    <row r="11" customFormat="false" ht="15" hidden="false" customHeight="false" outlineLevel="0" collapsed="false">
      <c r="A11" s="3" t="s">
        <v>2332</v>
      </c>
      <c r="C11" s="7" t="n">
        <v>0.68</v>
      </c>
      <c r="D11" s="7"/>
      <c r="G11" s="7" t="n">
        <v>0.47</v>
      </c>
      <c r="H11" s="7"/>
      <c r="K11" s="7" t="n">
        <v>0.21</v>
      </c>
      <c r="L11" s="7"/>
      <c r="O11" s="7" t="n">
        <v>0.62</v>
      </c>
      <c r="P11" s="7"/>
      <c r="S11" s="7" t="n">
        <v>1.98</v>
      </c>
      <c r="T11" s="7"/>
    </row>
  </sheetData>
  <mergeCells count="27">
    <mergeCell ref="C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2" t="s">
        <v>2322</v>
      </c>
      <c r="D2" s="2"/>
      <c r="E2" s="2"/>
      <c r="F2" s="2"/>
      <c r="G2" s="2"/>
      <c r="H2" s="2"/>
      <c r="I2" s="2"/>
      <c r="J2" s="2"/>
      <c r="K2" s="2"/>
      <c r="L2" s="2"/>
      <c r="M2" s="2"/>
      <c r="N2" s="2"/>
      <c r="O2" s="2"/>
      <c r="P2" s="2"/>
      <c r="S2" s="1"/>
      <c r="T2" s="1"/>
    </row>
    <row r="3" customFormat="false" ht="15" hidden="false" customHeight="true" outlineLevel="0" collapsed="false">
      <c r="A3" s="0" t="s">
        <v>2333</v>
      </c>
      <c r="C3" s="1" t="s">
        <v>2324</v>
      </c>
      <c r="D3" s="1"/>
      <c r="G3" s="1" t="s">
        <v>2325</v>
      </c>
      <c r="H3" s="1"/>
      <c r="K3" s="1" t="s">
        <v>2326</v>
      </c>
      <c r="L3" s="1"/>
      <c r="O3" s="1" t="s">
        <v>2327</v>
      </c>
      <c r="P3" s="1"/>
      <c r="S3" s="14" t="s">
        <v>2328</v>
      </c>
      <c r="T3" s="14"/>
    </row>
    <row r="4" customFormat="false" ht="15" hidden="false" customHeight="false" outlineLevel="0" collapsed="false">
      <c r="C4" s="1"/>
      <c r="D4" s="1"/>
      <c r="G4" s="1"/>
      <c r="H4" s="1"/>
      <c r="K4" s="1"/>
      <c r="L4" s="1"/>
      <c r="O4" s="1"/>
      <c r="P4" s="1"/>
      <c r="S4" s="1"/>
      <c r="T4" s="1"/>
    </row>
    <row r="5" customFormat="false" ht="15" hidden="false" customHeight="false" outlineLevel="0" collapsed="false">
      <c r="A5" s="0" t="s">
        <v>153</v>
      </c>
      <c r="C5" s="12" t="n">
        <v>2639245</v>
      </c>
      <c r="D5" s="12"/>
      <c r="G5" s="12" t="n">
        <v>2653351</v>
      </c>
      <c r="H5" s="12"/>
      <c r="K5" s="12" t="n">
        <v>2206090</v>
      </c>
      <c r="L5" s="12"/>
      <c r="O5" s="12" t="n">
        <v>1794681</v>
      </c>
      <c r="P5" s="12"/>
      <c r="S5" s="12" t="n">
        <v>9293367</v>
      </c>
      <c r="T5" s="12"/>
    </row>
    <row r="6" customFormat="false" ht="15" hidden="false" customHeight="false" outlineLevel="0" collapsed="false">
      <c r="A6" s="3" t="s">
        <v>2329</v>
      </c>
      <c r="D6" s="4" t="n">
        <v>659527</v>
      </c>
      <c r="H6" s="4" t="n">
        <v>529279</v>
      </c>
      <c r="L6" s="4" t="n">
        <v>572636</v>
      </c>
      <c r="P6" s="4" t="n">
        <v>593845</v>
      </c>
      <c r="T6" s="4" t="n">
        <v>2355287</v>
      </c>
    </row>
    <row r="7" customFormat="false" ht="15" hidden="false" customHeight="false" outlineLevel="0" collapsed="false">
      <c r="A7" s="3" t="s">
        <v>213</v>
      </c>
      <c r="D7" s="4" t="n">
        <v>367929</v>
      </c>
      <c r="H7" s="4" t="n">
        <v>221940</v>
      </c>
      <c r="L7" s="4" t="n">
        <v>256264</v>
      </c>
      <c r="P7" s="4" t="n">
        <v>252770</v>
      </c>
      <c r="T7" s="4" t="n">
        <v>1098903</v>
      </c>
    </row>
    <row r="8" customFormat="false" ht="15" hidden="false" customHeight="false" outlineLevel="0" collapsed="false">
      <c r="A8" s="3" t="s">
        <v>155</v>
      </c>
      <c r="D8" s="4" t="n">
        <v>267158</v>
      </c>
      <c r="H8" s="4" t="n">
        <v>166818</v>
      </c>
      <c r="L8" s="4" t="n">
        <v>185116</v>
      </c>
      <c r="P8" s="4" t="n">
        <v>60662</v>
      </c>
      <c r="T8" s="4" t="n">
        <v>679754</v>
      </c>
    </row>
    <row r="9" customFormat="false" ht="15" hidden="false" customHeight="false" outlineLevel="0" collapsed="false">
      <c r="A9" s="3" t="s">
        <v>2330</v>
      </c>
      <c r="D9" s="4" t="n">
        <v>126313</v>
      </c>
      <c r="H9" s="4" t="n">
        <v>120021</v>
      </c>
      <c r="L9" s="4" t="n">
        <v>105053</v>
      </c>
      <c r="P9" s="4" t="n">
        <v>22496</v>
      </c>
      <c r="T9" s="4" t="n">
        <v>373883</v>
      </c>
    </row>
    <row r="10" customFormat="false" ht="15" hidden="false" customHeight="true" outlineLevel="0" collapsed="false">
      <c r="A10" s="3" t="s">
        <v>2331</v>
      </c>
      <c r="C10" s="7" t="n">
        <v>0.57</v>
      </c>
      <c r="D10" s="7"/>
      <c r="G10" s="7" t="n">
        <v>0.54</v>
      </c>
      <c r="H10" s="7"/>
      <c r="K10" s="7" t="n">
        <v>0.47</v>
      </c>
      <c r="L10" s="7"/>
      <c r="O10" s="7" t="n">
        <v>0.1</v>
      </c>
      <c r="P10" s="7"/>
      <c r="S10" s="7" t="n">
        <v>1.68</v>
      </c>
      <c r="T10" s="7"/>
    </row>
    <row r="11" customFormat="false" ht="15" hidden="false" customHeight="false" outlineLevel="0" collapsed="false">
      <c r="A11" s="3" t="s">
        <v>2332</v>
      </c>
      <c r="C11" s="7" t="n">
        <v>0.57</v>
      </c>
      <c r="D11" s="7"/>
      <c r="G11" s="7" t="n">
        <v>0.54</v>
      </c>
      <c r="H11" s="7"/>
      <c r="K11" s="7" t="n">
        <v>0.47</v>
      </c>
      <c r="L11" s="7"/>
      <c r="O11" s="7" t="n">
        <v>0.1</v>
      </c>
      <c r="P11" s="7"/>
      <c r="S11" s="7" t="n">
        <v>1.68</v>
      </c>
      <c r="T11" s="7"/>
    </row>
  </sheetData>
  <mergeCells count="27">
    <mergeCell ref="C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2211</v>
      </c>
      <c r="D2" s="1"/>
      <c r="G2" s="1" t="s">
        <v>2211</v>
      </c>
      <c r="H2" s="1"/>
    </row>
    <row r="3" customFormat="false" ht="15" hidden="false" customHeight="true" outlineLevel="0" collapsed="false">
      <c r="C3" s="1" t="s">
        <v>102</v>
      </c>
      <c r="D3" s="1"/>
      <c r="G3" s="1" t="s">
        <v>103</v>
      </c>
      <c r="H3" s="1"/>
    </row>
    <row r="4" customFormat="false" ht="15" hidden="false" customHeight="false" outlineLevel="0" collapsed="false">
      <c r="C4" s="1"/>
      <c r="D4" s="1"/>
      <c r="G4" s="1"/>
      <c r="H4" s="1"/>
    </row>
    <row r="5" customFormat="false" ht="15" hidden="false" customHeight="false" outlineLevel="0" collapsed="false">
      <c r="A5" s="0" t="s">
        <v>688</v>
      </c>
      <c r="C5" s="1"/>
      <c r="D5" s="1"/>
      <c r="G5" s="1"/>
      <c r="H5" s="1"/>
    </row>
    <row r="6" customFormat="false" ht="15" hidden="false" customHeight="false" outlineLevel="0" collapsed="false">
      <c r="C6" s="1"/>
      <c r="D6" s="1"/>
      <c r="G6" s="1"/>
      <c r="H6" s="1"/>
    </row>
    <row r="7" customFormat="false" ht="15" hidden="false" customHeight="true" outlineLevel="0" collapsed="false">
      <c r="A7" s="3" t="s">
        <v>1792</v>
      </c>
      <c r="C7" s="1"/>
      <c r="D7" s="1"/>
      <c r="G7" s="1"/>
      <c r="H7" s="1"/>
    </row>
    <row r="8" customFormat="false" ht="15" hidden="false" customHeight="false" outlineLevel="0" collapsed="false">
      <c r="A8" s="3" t="s">
        <v>691</v>
      </c>
      <c r="C8" s="12" t="n">
        <v>62</v>
      </c>
      <c r="D8" s="12"/>
      <c r="G8" s="12" t="n">
        <v>62</v>
      </c>
      <c r="H8" s="12"/>
    </row>
    <row r="9" customFormat="false" ht="15" hidden="false" customHeight="false" outlineLevel="0" collapsed="false">
      <c r="A9" s="3" t="s">
        <v>1795</v>
      </c>
      <c r="D9" s="4" t="n">
        <v>97</v>
      </c>
      <c r="H9" s="4" t="n">
        <v>459</v>
      </c>
    </row>
    <row r="10" customFormat="false" ht="15" hidden="false" customHeight="false" outlineLevel="0" collapsed="false">
      <c r="A10" s="3" t="s">
        <v>1081</v>
      </c>
      <c r="D10" s="4" t="n">
        <v>1287</v>
      </c>
      <c r="H10" s="4" t="n">
        <v>163</v>
      </c>
    </row>
    <row r="11" customFormat="false" ht="15" hidden="false" customHeight="false" outlineLevel="0" collapsed="false">
      <c r="A11" s="5" t="s">
        <v>698</v>
      </c>
      <c r="D11" s="4" t="n">
        <v>1446</v>
      </c>
      <c r="H11" s="4" t="n">
        <v>684</v>
      </c>
    </row>
    <row r="13" customFormat="false" ht="15" hidden="false" customHeight="false" outlineLevel="0" collapsed="false">
      <c r="A13" s="3" t="s">
        <v>1799</v>
      </c>
      <c r="D13" s="4" t="n">
        <v>1711928</v>
      </c>
      <c r="H13" s="4" t="n">
        <v>1662074</v>
      </c>
    </row>
    <row r="14" customFormat="false" ht="15" hidden="false" customHeight="false" outlineLevel="0" collapsed="false">
      <c r="A14" s="3" t="s">
        <v>1801</v>
      </c>
      <c r="D14" s="4" t="n">
        <v>5574</v>
      </c>
      <c r="H14" s="4" t="n">
        <v>8581</v>
      </c>
    </row>
    <row r="15" customFormat="false" ht="15" hidden="false" customHeight="false" outlineLevel="0" collapsed="false">
      <c r="A15" s="5" t="s">
        <v>163</v>
      </c>
      <c r="C15" s="12" t="n">
        <v>1718948</v>
      </c>
      <c r="D15" s="12"/>
      <c r="G15" s="12" t="n">
        <v>1671339</v>
      </c>
      <c r="H15" s="12"/>
    </row>
    <row r="18" customFormat="false" ht="15" hidden="false" customHeight="false" outlineLevel="0" collapsed="false">
      <c r="A18" s="3" t="s">
        <v>2334</v>
      </c>
    </row>
    <row r="20" customFormat="false" ht="15" hidden="false" customHeight="false" outlineLevel="0" collapsed="false">
      <c r="A20" s="3" t="s">
        <v>1803</v>
      </c>
    </row>
    <row r="21" customFormat="false" ht="15" hidden="false" customHeight="false" outlineLevel="0" collapsed="false">
      <c r="A21" s="3" t="s">
        <v>1804</v>
      </c>
      <c r="C21" s="12" t="n">
        <v>178</v>
      </c>
      <c r="D21" s="12"/>
      <c r="G21" s="12" t="n">
        <v>798</v>
      </c>
      <c r="H21" s="12"/>
    </row>
    <row r="22" customFormat="false" ht="15" hidden="false" customHeight="false" outlineLevel="0" collapsed="false">
      <c r="A22" s="3" t="s">
        <v>2335</v>
      </c>
      <c r="D22" s="4" t="n">
        <v>5024</v>
      </c>
      <c r="H22" s="4" t="n">
        <v>3034</v>
      </c>
    </row>
    <row r="23" customFormat="false" ht="15" hidden="false" customHeight="false" outlineLevel="0" collapsed="false">
      <c r="A23" s="3" t="s">
        <v>710</v>
      </c>
      <c r="D23" s="4" t="n">
        <v>1480</v>
      </c>
      <c r="H23" s="4" t="n">
        <v>9222</v>
      </c>
    </row>
    <row r="24" customFormat="false" ht="15" hidden="false" customHeight="false" outlineLevel="0" collapsed="false">
      <c r="A24" s="3" t="s">
        <v>1809</v>
      </c>
      <c r="D24" s="4" t="n">
        <v>127</v>
      </c>
      <c r="H24" s="4" t="n">
        <v>912</v>
      </c>
    </row>
    <row r="25" customFormat="false" ht="15" hidden="false" customHeight="false" outlineLevel="0" collapsed="false">
      <c r="A25" s="3" t="s">
        <v>1807</v>
      </c>
      <c r="D25" s="4" t="n">
        <v>64704</v>
      </c>
      <c r="H25" s="4" t="n">
        <v>47453</v>
      </c>
    </row>
    <row r="26" customFormat="false" ht="15" hidden="false" customHeight="false" outlineLevel="0" collapsed="false">
      <c r="A26" s="5" t="s">
        <v>713</v>
      </c>
      <c r="D26" s="4" t="n">
        <v>71513</v>
      </c>
      <c r="H26" s="4" t="n">
        <v>61419</v>
      </c>
    </row>
    <row r="28" customFormat="false" ht="15" hidden="false" customHeight="false" outlineLevel="0" collapsed="false">
      <c r="A28" s="3" t="s">
        <v>1811</v>
      </c>
      <c r="D28" s="4" t="n">
        <v>1573951</v>
      </c>
      <c r="H28" s="4" t="n">
        <v>1571642</v>
      </c>
    </row>
    <row r="29" customFormat="false" ht="15" hidden="false" customHeight="false" outlineLevel="0" collapsed="false">
      <c r="A29" s="3" t="s">
        <v>1812</v>
      </c>
      <c r="D29" s="4" t="n">
        <v>73332</v>
      </c>
      <c r="H29" s="4" t="n">
        <v>121710</v>
      </c>
    </row>
    <row r="31" customFormat="false" ht="15" hidden="false" customHeight="false" outlineLevel="0" collapsed="false">
      <c r="A31" s="3" t="s">
        <v>2336</v>
      </c>
    </row>
    <row r="32" customFormat="false" ht="15" hidden="false" customHeight="false" outlineLevel="0" collapsed="false">
      <c r="D32" s="4" t="n">
        <v>1718796</v>
      </c>
      <c r="H32" s="4" t="n">
        <v>1754771</v>
      </c>
    </row>
    <row r="34" customFormat="false" ht="15" hidden="false" customHeight="false" outlineLevel="0" collapsed="false">
      <c r="A34" s="3" t="s">
        <v>1817</v>
      </c>
    </row>
    <row r="35" customFormat="false" ht="15" hidden="false" customHeight="false" outlineLevel="0" collapsed="false">
      <c r="A35" s="3" t="s">
        <v>1818</v>
      </c>
      <c r="D35" s="4" t="n">
        <v>368</v>
      </c>
      <c r="H35" s="4" t="n">
        <v>155</v>
      </c>
    </row>
    <row r="36" customFormat="false" ht="15" hidden="false" customHeight="false" outlineLevel="0" collapsed="false">
      <c r="A36" s="3" t="s">
        <v>2337</v>
      </c>
      <c r="D36" s="4" t="n">
        <v>53412</v>
      </c>
      <c r="H36" s="13" t="n">
        <v>-15762</v>
      </c>
    </row>
    <row r="38" customFormat="false" ht="15" hidden="false" customHeight="false" outlineLevel="0" collapsed="false">
      <c r="A38" s="3" t="s">
        <v>725</v>
      </c>
      <c r="D38" s="13" t="n">
        <v>-53628</v>
      </c>
      <c r="H38" s="13" t="n">
        <v>-67825</v>
      </c>
    </row>
    <row r="39" customFormat="false" ht="15" hidden="false" customHeight="false" outlineLevel="0" collapsed="false">
      <c r="A39" s="5" t="s">
        <v>1820</v>
      </c>
      <c r="D39" s="4" t="n">
        <v>152</v>
      </c>
      <c r="H39" s="13" t="n">
        <v>-83432</v>
      </c>
    </row>
    <row r="41" customFormat="false" ht="15" hidden="false" customHeight="false" outlineLevel="0" collapsed="false">
      <c r="A41" s="5" t="s">
        <v>2338</v>
      </c>
      <c r="C41" s="12" t="n">
        <v>1718948</v>
      </c>
      <c r="D41" s="12"/>
      <c r="G41" s="12" t="n">
        <v>1671339</v>
      </c>
      <c r="H41" s="12"/>
    </row>
  </sheetData>
  <mergeCells count="20">
    <mergeCell ref="C2:D2"/>
    <mergeCell ref="G2:H2"/>
    <mergeCell ref="C3:D3"/>
    <mergeCell ref="G3:H3"/>
    <mergeCell ref="C4:D4"/>
    <mergeCell ref="G4:H4"/>
    <mergeCell ref="C5:D5"/>
    <mergeCell ref="G5:H5"/>
    <mergeCell ref="C6:D6"/>
    <mergeCell ref="G6:H6"/>
    <mergeCell ref="C7:D7"/>
    <mergeCell ref="G7:H7"/>
    <mergeCell ref="C8:D8"/>
    <mergeCell ref="G8:H8"/>
    <mergeCell ref="C15:D15"/>
    <mergeCell ref="G15:H15"/>
    <mergeCell ref="C21:D21"/>
    <mergeCell ref="G21:H21"/>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821</v>
      </c>
      <c r="D2" s="2"/>
      <c r="E2" s="2"/>
      <c r="F2" s="2"/>
      <c r="G2" s="2"/>
      <c r="H2" s="2"/>
      <c r="K2" s="2" t="s">
        <v>1822</v>
      </c>
      <c r="L2" s="2"/>
      <c r="O2" s="2" t="s">
        <v>1823</v>
      </c>
      <c r="P2" s="2"/>
    </row>
    <row r="3" customFormat="false" ht="15" hidden="false" customHeight="true" outlineLevel="0" collapsed="false">
      <c r="C3" s="1" t="s">
        <v>102</v>
      </c>
      <c r="D3" s="1"/>
      <c r="G3" s="1" t="s">
        <v>103</v>
      </c>
      <c r="H3" s="1"/>
      <c r="K3" s="1" t="s">
        <v>104</v>
      </c>
      <c r="L3" s="1"/>
      <c r="O3" s="1" t="s">
        <v>104</v>
      </c>
      <c r="P3" s="1"/>
    </row>
    <row r="4" customFormat="false" ht="15" hidden="false" customHeight="true" outlineLevel="0" collapsed="false">
      <c r="B4" s="1"/>
      <c r="C4" s="1"/>
      <c r="F4" s="1"/>
      <c r="G4" s="1"/>
      <c r="J4" s="1"/>
      <c r="K4" s="1"/>
      <c r="N4" s="1"/>
      <c r="O4" s="1"/>
    </row>
    <row r="5" customFormat="false" ht="15" hidden="false" customHeight="false" outlineLevel="0" collapsed="false">
      <c r="C5" s="1"/>
      <c r="D5" s="1"/>
      <c r="G5" s="1"/>
      <c r="H5" s="1"/>
      <c r="K5" s="1"/>
      <c r="L5" s="1"/>
      <c r="O5" s="1"/>
      <c r="P5" s="1"/>
    </row>
    <row r="6" customFormat="false" ht="15" hidden="false" customHeight="false" outlineLevel="0" collapsed="false">
      <c r="A6" s="3" t="s">
        <v>2339</v>
      </c>
      <c r="C6" s="15" t="n">
        <v>-4970</v>
      </c>
      <c r="D6" s="15"/>
      <c r="G6" s="15" t="n">
        <v>-6453</v>
      </c>
      <c r="H6" s="15"/>
      <c r="K6" s="15" t="n">
        <v>-2875</v>
      </c>
      <c r="L6" s="15"/>
      <c r="O6" s="15" t="n">
        <v>-8496</v>
      </c>
      <c r="P6" s="15"/>
    </row>
    <row r="8" customFormat="false" ht="15" hidden="false" customHeight="false" outlineLevel="0" collapsed="false">
      <c r="A8" s="3" t="s">
        <v>1836</v>
      </c>
    </row>
    <row r="9" customFormat="false" ht="15" hidden="false" customHeight="false" outlineLevel="0" collapsed="false">
      <c r="A9" s="3" t="s">
        <v>214</v>
      </c>
      <c r="D9" s="13" t="n">
        <v>-74049</v>
      </c>
      <c r="H9" s="13" t="n">
        <v>-91822</v>
      </c>
      <c r="L9" s="13" t="n">
        <v>-37071</v>
      </c>
      <c r="P9" s="13" t="n">
        <v>-104405</v>
      </c>
    </row>
    <row r="10" customFormat="false" ht="15" hidden="false" customHeight="false" outlineLevel="0" collapsed="false">
      <c r="A10" s="3" t="s">
        <v>2340</v>
      </c>
      <c r="D10" s="4" t="n">
        <v>526383</v>
      </c>
      <c r="H10" s="4" t="n">
        <v>551835</v>
      </c>
      <c r="L10" s="4" t="n">
        <v>168547</v>
      </c>
      <c r="P10" s="4" t="n">
        <v>435247</v>
      </c>
    </row>
    <row r="11" customFormat="false" ht="15" hidden="false" customHeight="false" outlineLevel="0" collapsed="false">
      <c r="A11" s="3" t="s">
        <v>2341</v>
      </c>
      <c r="D11" s="13" t="n">
        <v>-5620</v>
      </c>
      <c r="H11" s="13" t="n">
        <v>-77435</v>
      </c>
      <c r="L11" s="13" t="n">
        <v>-27670</v>
      </c>
      <c r="P11" s="13" t="n">
        <v>-1952</v>
      </c>
    </row>
    <row r="12" customFormat="false" ht="15" hidden="false" customHeight="false" outlineLevel="0" collapsed="false">
      <c r="A12" s="3" t="s">
        <v>743</v>
      </c>
      <c r="D12" s="4" t="n">
        <v>79</v>
      </c>
      <c r="H12" s="13" t="n">
        <v>-1056</v>
      </c>
      <c r="L12" s="13" t="n">
        <v>-8128</v>
      </c>
      <c r="P12" s="13" t="n">
        <v>-405</v>
      </c>
    </row>
    <row r="14" customFormat="false" ht="15" hidden="false" customHeight="false" outlineLevel="0" collapsed="false">
      <c r="A14" s="3" t="s">
        <v>2342</v>
      </c>
      <c r="D14" s="4" t="n">
        <v>441823</v>
      </c>
      <c r="H14" s="4" t="n">
        <v>375069</v>
      </c>
      <c r="L14" s="4" t="n">
        <v>92803</v>
      </c>
      <c r="P14" s="4" t="n">
        <v>319989</v>
      </c>
    </row>
    <row r="16" customFormat="false" ht="15" hidden="false" customHeight="false" outlineLevel="0" collapsed="false">
      <c r="A16" s="3" t="s">
        <v>2343</v>
      </c>
      <c r="D16" s="13" t="n">
        <v>-650</v>
      </c>
      <c r="H16" s="4" t="n">
        <v>25</v>
      </c>
      <c r="L16" s="4" t="n">
        <v>126</v>
      </c>
      <c r="P16" s="4" t="n">
        <v>629</v>
      </c>
    </row>
    <row r="18" customFormat="false" ht="15" hidden="false" customHeight="false" outlineLevel="0" collapsed="false">
      <c r="A18" s="3" t="s">
        <v>1844</v>
      </c>
      <c r="D18" s="4" t="n">
        <v>442473</v>
      </c>
      <c r="H18" s="4" t="n">
        <v>375044</v>
      </c>
      <c r="L18" s="4" t="n">
        <v>92677</v>
      </c>
      <c r="P18" s="4" t="n">
        <v>319360</v>
      </c>
    </row>
    <row r="20" customFormat="false" ht="15" hidden="false" customHeight="false" outlineLevel="0" collapsed="false">
      <c r="A20" s="3" t="s">
        <v>1847</v>
      </c>
      <c r="D20" s="4" t="n">
        <v>1370</v>
      </c>
      <c r="H20" s="4" t="n">
        <v>1161</v>
      </c>
      <c r="L20" s="4" t="n">
        <v>287</v>
      </c>
      <c r="P20" s="4" t="n">
        <v>1048</v>
      </c>
    </row>
    <row r="22" customFormat="false" ht="15" hidden="false" customHeight="false" outlineLevel="0" collapsed="false">
      <c r="A22" s="3" t="s">
        <v>1848</v>
      </c>
      <c r="C22" s="12" t="n">
        <v>441103</v>
      </c>
      <c r="D22" s="12"/>
      <c r="G22" s="12" t="n">
        <v>373883</v>
      </c>
      <c r="H22" s="12"/>
      <c r="K22" s="12" t="n">
        <v>92390</v>
      </c>
      <c r="L22" s="12"/>
      <c r="O22" s="12" t="n">
        <v>318312</v>
      </c>
      <c r="P22" s="12"/>
    </row>
  </sheetData>
  <mergeCells count="23">
    <mergeCell ref="C2:H2"/>
    <mergeCell ref="K2:L2"/>
    <mergeCell ref="O2:P2"/>
    <mergeCell ref="C3:D3"/>
    <mergeCell ref="G3:H3"/>
    <mergeCell ref="K3:L3"/>
    <mergeCell ref="O3:P3"/>
    <mergeCell ref="B4:C4"/>
    <mergeCell ref="F4:G4"/>
    <mergeCell ref="J4:K4"/>
    <mergeCell ref="N4:O4"/>
    <mergeCell ref="C5:D5"/>
    <mergeCell ref="G5:H5"/>
    <mergeCell ref="K5:L5"/>
    <mergeCell ref="O5:P5"/>
    <mergeCell ref="C6:D6"/>
    <mergeCell ref="G6:H6"/>
    <mergeCell ref="K6:L6"/>
    <mergeCell ref="O6:P6"/>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1"/>
      <c r="D2" s="1"/>
      <c r="G2" s="1"/>
      <c r="H2" s="1"/>
      <c r="K2" s="2" t="s">
        <v>2298</v>
      </c>
      <c r="L2" s="2"/>
      <c r="O2" s="1" t="s">
        <v>362</v>
      </c>
      <c r="P2" s="1"/>
    </row>
    <row r="3" customFormat="false" ht="15" hidden="false" customHeight="true" outlineLevel="0" collapsed="false">
      <c r="C3" s="1"/>
      <c r="D3" s="1"/>
      <c r="G3" s="1"/>
      <c r="H3" s="1"/>
      <c r="K3" s="1" t="s">
        <v>2299</v>
      </c>
      <c r="L3" s="1"/>
      <c r="O3" s="1" t="s">
        <v>2299</v>
      </c>
      <c r="P3" s="1"/>
    </row>
    <row r="4" customFormat="false" ht="15" hidden="false" customHeight="true" outlineLevel="0" collapsed="false">
      <c r="C4" s="2" t="s">
        <v>1821</v>
      </c>
      <c r="D4" s="2"/>
      <c r="E4" s="2"/>
      <c r="F4" s="2"/>
      <c r="G4" s="2"/>
      <c r="H4" s="2"/>
      <c r="K4" s="1" t="s">
        <v>2211</v>
      </c>
      <c r="L4" s="1"/>
      <c r="O4" s="1" t="s">
        <v>2301</v>
      </c>
      <c r="P4" s="1"/>
    </row>
    <row r="5" customFormat="false" ht="15" hidden="false" customHeight="false" outlineLevel="0" collapsed="false">
      <c r="C5" s="1" t="s">
        <v>102</v>
      </c>
      <c r="D5" s="1"/>
      <c r="G5" s="1" t="s">
        <v>103</v>
      </c>
      <c r="H5" s="1"/>
      <c r="K5" s="1" t="s">
        <v>104</v>
      </c>
      <c r="L5" s="1"/>
      <c r="O5" s="1" t="s">
        <v>104</v>
      </c>
      <c r="P5" s="1"/>
    </row>
    <row r="6" customFormat="false" ht="15" hidden="false" customHeight="true" outlineLevel="0" collapsed="false">
      <c r="B6" s="1"/>
      <c r="C6" s="1"/>
      <c r="F6" s="1"/>
      <c r="G6" s="1"/>
      <c r="J6" s="1"/>
      <c r="K6" s="1"/>
      <c r="N6" s="1"/>
      <c r="O6" s="1"/>
    </row>
    <row r="7" customFormat="false" ht="15" hidden="false" customHeight="true" outlineLevel="0" collapsed="false">
      <c r="A7" s="3" t="s">
        <v>2344</v>
      </c>
      <c r="C7" s="12" t="n">
        <v>468969</v>
      </c>
      <c r="D7" s="12"/>
      <c r="G7" s="12" t="n">
        <v>436819</v>
      </c>
      <c r="H7" s="12"/>
      <c r="K7" s="12" t="n">
        <v>77360</v>
      </c>
      <c r="L7" s="12"/>
      <c r="O7" s="12" t="n">
        <v>239777</v>
      </c>
      <c r="P7" s="12"/>
    </row>
    <row r="9" customFormat="false" ht="15" hidden="false" customHeight="false" outlineLevel="0" collapsed="false">
      <c r="A9" s="3" t="s">
        <v>1898</v>
      </c>
    </row>
    <row r="10" customFormat="false" ht="15" hidden="false" customHeight="false" outlineLevel="0" collapsed="false">
      <c r="A10" s="3" t="s">
        <v>2345</v>
      </c>
      <c r="D10" s="0" t="s">
        <v>1868</v>
      </c>
      <c r="H10" s="0" t="s">
        <v>1868</v>
      </c>
      <c r="L10" s="0" t="s">
        <v>1868</v>
      </c>
      <c r="P10" s="13" t="n">
        <v>-1200000</v>
      </c>
    </row>
    <row r="11" customFormat="false" ht="15" hidden="false" customHeight="false" outlineLevel="0" collapsed="false">
      <c r="A11" s="3" t="s">
        <v>1902</v>
      </c>
      <c r="D11" s="0" t="s">
        <v>1868</v>
      </c>
      <c r="H11" s="0" t="s">
        <v>1868</v>
      </c>
      <c r="L11" s="0" t="s">
        <v>1868</v>
      </c>
      <c r="P11" s="13" t="n">
        <v>-1200000</v>
      </c>
    </row>
    <row r="13" customFormat="false" ht="15" hidden="false" customHeight="false" outlineLevel="0" collapsed="false">
      <c r="A13" s="3" t="s">
        <v>1903</v>
      </c>
    </row>
    <row r="14" customFormat="false" ht="15" hidden="false" customHeight="false" outlineLevel="0" collapsed="false">
      <c r="A14" s="3" t="s">
        <v>1904</v>
      </c>
      <c r="D14" s="4" t="n">
        <v>67505</v>
      </c>
      <c r="H14" s="4" t="n">
        <v>190533</v>
      </c>
      <c r="L14" s="4" t="n">
        <v>1255</v>
      </c>
      <c r="P14" s="4" t="n">
        <v>1252662</v>
      </c>
    </row>
    <row r="15" customFormat="false" ht="15" hidden="false" customHeight="false" outlineLevel="0" collapsed="false">
      <c r="A15" s="3" t="s">
        <v>1905</v>
      </c>
      <c r="D15" s="13" t="n">
        <v>-65816</v>
      </c>
      <c r="H15" s="13" t="n">
        <v>-191464</v>
      </c>
      <c r="L15" s="0" t="s">
        <v>1868</v>
      </c>
      <c r="P15" s="13" t="n">
        <v>-367529</v>
      </c>
    </row>
    <row r="16" customFormat="false" ht="15" hidden="false" customHeight="false" outlineLevel="0" collapsed="false">
      <c r="A16" s="3" t="s">
        <v>2346</v>
      </c>
      <c r="D16" s="0" t="s">
        <v>1868</v>
      </c>
      <c r="H16" s="0" t="s">
        <v>1868</v>
      </c>
      <c r="L16" s="0" t="s">
        <v>1868</v>
      </c>
      <c r="P16" s="4" t="n">
        <v>372434</v>
      </c>
    </row>
    <row r="17" customFormat="false" ht="15" hidden="false" customHeight="false" outlineLevel="0" collapsed="false">
      <c r="A17" s="3" t="s">
        <v>2347</v>
      </c>
      <c r="D17" s="13" t="n">
        <v>-470658</v>
      </c>
      <c r="H17" s="13" t="n">
        <v>-435868</v>
      </c>
      <c r="L17" s="13" t="n">
        <v>-87174</v>
      </c>
      <c r="P17" s="13" t="n">
        <v>-276997</v>
      </c>
    </row>
    <row r="18" customFormat="false" ht="15" hidden="false" customHeight="false" outlineLevel="0" collapsed="false">
      <c r="A18" s="3" t="s">
        <v>789</v>
      </c>
      <c r="D18" s="0" t="s">
        <v>1868</v>
      </c>
      <c r="H18" s="0" t="s">
        <v>1868</v>
      </c>
      <c r="L18" s="0" t="s">
        <v>1868</v>
      </c>
      <c r="P18" s="13" t="n">
        <v>-11881</v>
      </c>
    </row>
    <row r="19" customFormat="false" ht="15" hidden="false" customHeight="false" outlineLevel="0" collapsed="false">
      <c r="A19" s="3" t="s">
        <v>2348</v>
      </c>
      <c r="D19" s="13" t="n">
        <v>-468969</v>
      </c>
      <c r="H19" s="13" t="n">
        <v>-436799</v>
      </c>
      <c r="L19" s="13" t="n">
        <v>-85919</v>
      </c>
      <c r="P19" s="4" t="n">
        <v>968689</v>
      </c>
    </row>
    <row r="21" customFormat="false" ht="15" hidden="false" customHeight="false" outlineLevel="0" collapsed="false">
      <c r="A21" s="3" t="s">
        <v>1910</v>
      </c>
      <c r="D21" s="0" t="s">
        <v>1868</v>
      </c>
      <c r="H21" s="4" t="n">
        <v>20</v>
      </c>
      <c r="L21" s="13" t="n">
        <v>-8559</v>
      </c>
      <c r="P21" s="4" t="n">
        <v>8466</v>
      </c>
    </row>
    <row r="23" customFormat="false" ht="15" hidden="false" customHeight="false" outlineLevel="0" collapsed="false">
      <c r="A23" s="3" t="s">
        <v>1911</v>
      </c>
      <c r="D23" s="4" t="n">
        <v>62</v>
      </c>
      <c r="H23" s="4" t="n">
        <v>42</v>
      </c>
      <c r="L23" s="4" t="n">
        <v>8601</v>
      </c>
      <c r="P23" s="4" t="n">
        <v>135</v>
      </c>
    </row>
    <row r="25" customFormat="false" ht="15" hidden="false" customHeight="false" outlineLevel="0" collapsed="false">
      <c r="A25" s="3" t="s">
        <v>1912</v>
      </c>
      <c r="C25" s="12" t="n">
        <v>62</v>
      </c>
      <c r="D25" s="12"/>
      <c r="G25" s="12" t="n">
        <v>62</v>
      </c>
      <c r="H25" s="12"/>
      <c r="K25" s="12" t="n">
        <v>42</v>
      </c>
      <c r="L25" s="12"/>
      <c r="O25" s="12" t="n">
        <v>8601</v>
      </c>
      <c r="P25" s="12"/>
    </row>
  </sheetData>
  <mergeCells count="27">
    <mergeCell ref="C2:D2"/>
    <mergeCell ref="G2:H2"/>
    <mergeCell ref="K2:L2"/>
    <mergeCell ref="O2:P2"/>
    <mergeCell ref="C3:D3"/>
    <mergeCell ref="G3:H3"/>
    <mergeCell ref="K3:L3"/>
    <mergeCell ref="O3:P3"/>
    <mergeCell ref="C4:H4"/>
    <mergeCell ref="K4:L4"/>
    <mergeCell ref="O4:P4"/>
    <mergeCell ref="C5:D5"/>
    <mergeCell ref="G5:H5"/>
    <mergeCell ref="K5:L5"/>
    <mergeCell ref="O5:P5"/>
    <mergeCell ref="B6:C6"/>
    <mergeCell ref="F6:G6"/>
    <mergeCell ref="J6:K6"/>
    <mergeCell ref="N6:O6"/>
    <mergeCell ref="C7:D7"/>
    <mergeCell ref="G7:H7"/>
    <mergeCell ref="K7:L7"/>
    <mergeCell ref="O7:P7"/>
    <mergeCell ref="C25:D25"/>
    <mergeCell ref="G25:H25"/>
    <mergeCell ref="K25:L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2104</v>
      </c>
      <c r="D2" s="2"/>
      <c r="E2" s="2"/>
      <c r="F2" s="2"/>
      <c r="G2" s="2"/>
      <c r="H2" s="2"/>
    </row>
    <row r="3" customFormat="false" ht="15" hidden="false" customHeight="true" outlineLevel="0" collapsed="false">
      <c r="C3" s="1" t="s">
        <v>104</v>
      </c>
      <c r="D3" s="1"/>
      <c r="G3" s="1" t="s">
        <v>150</v>
      </c>
      <c r="H3" s="1"/>
    </row>
    <row r="4" customFormat="false" ht="15" hidden="false" customHeight="false" outlineLevel="0" collapsed="false">
      <c r="A4" s="0" t="s">
        <v>1824</v>
      </c>
      <c r="C4" s="1"/>
      <c r="D4" s="1"/>
      <c r="G4" s="1"/>
      <c r="H4" s="1"/>
    </row>
    <row r="5" customFormat="false" ht="15" hidden="false" customHeight="false" outlineLevel="0" collapsed="false">
      <c r="A5" s="3" t="s">
        <v>1825</v>
      </c>
      <c r="C5" s="12" t="n">
        <v>1832192</v>
      </c>
      <c r="D5" s="12"/>
      <c r="G5" s="12" t="n">
        <v>1668667</v>
      </c>
      <c r="H5" s="12"/>
    </row>
    <row r="6" customFormat="false" ht="15" hidden="false" customHeight="false" outlineLevel="0" collapsed="false">
      <c r="A6" s="3" t="s">
        <v>1826</v>
      </c>
      <c r="D6" s="4" t="n">
        <v>471494</v>
      </c>
      <c r="H6" s="4" t="n">
        <v>409821</v>
      </c>
    </row>
    <row r="7" customFormat="false" ht="15" hidden="false" customHeight="false" outlineLevel="0" collapsed="false">
      <c r="A7" s="0" t="s">
        <v>313</v>
      </c>
      <c r="D7" s="4" t="n">
        <v>45656</v>
      </c>
      <c r="H7" s="4" t="n">
        <v>83978</v>
      </c>
    </row>
    <row r="8" customFormat="false" ht="15" hidden="false" customHeight="false" outlineLevel="0" collapsed="false">
      <c r="A8" s="5" t="s">
        <v>1827</v>
      </c>
      <c r="D8" s="4" t="n">
        <v>2349342</v>
      </c>
      <c r="H8" s="4" t="n">
        <v>2162466</v>
      </c>
    </row>
    <row r="10" customFormat="false" ht="15" hidden="false" customHeight="false" outlineLevel="0" collapsed="false">
      <c r="A10" s="3" t="s">
        <v>1828</v>
      </c>
    </row>
    <row r="11" customFormat="false" ht="15" hidden="false" customHeight="false" outlineLevel="0" collapsed="false">
      <c r="A11" s="3" t="s">
        <v>1829</v>
      </c>
      <c r="D11" s="4" t="n">
        <v>1343237</v>
      </c>
      <c r="H11" s="4" t="n">
        <v>1382473</v>
      </c>
    </row>
    <row r="12" customFormat="false" ht="15" hidden="false" customHeight="false" outlineLevel="0" collapsed="false">
      <c r="A12" s="3" t="s">
        <v>1830</v>
      </c>
      <c r="D12" s="4" t="n">
        <v>315698</v>
      </c>
      <c r="H12" s="4" t="n">
        <v>256994</v>
      </c>
    </row>
    <row r="13" customFormat="false" ht="15" hidden="false" customHeight="false" outlineLevel="0" collapsed="false">
      <c r="A13" s="3" t="s">
        <v>1831</v>
      </c>
      <c r="D13" s="4" t="n">
        <v>14719</v>
      </c>
      <c r="H13" s="4" t="n">
        <v>50376</v>
      </c>
    </row>
    <row r="14" customFormat="false" ht="15" hidden="false" customHeight="false" outlineLevel="0" collapsed="false">
      <c r="A14" s="3" t="s">
        <v>1832</v>
      </c>
      <c r="D14" s="4" t="n">
        <v>221757</v>
      </c>
      <c r="H14" s="4" t="n">
        <v>173365</v>
      </c>
    </row>
    <row r="15" customFormat="false" ht="15" hidden="false" customHeight="false" outlineLevel="0" collapsed="false">
      <c r="A15" s="3" t="s">
        <v>1833</v>
      </c>
      <c r="D15" s="4" t="n">
        <v>75406</v>
      </c>
      <c r="H15" s="4" t="n">
        <v>52840</v>
      </c>
    </row>
    <row r="16" customFormat="false" ht="15" hidden="false" customHeight="false" outlineLevel="0" collapsed="false">
      <c r="A16" s="3" t="s">
        <v>1834</v>
      </c>
      <c r="D16" s="4" t="n">
        <v>61874</v>
      </c>
      <c r="H16" s="4" t="n">
        <v>43602</v>
      </c>
    </row>
    <row r="17" customFormat="false" ht="15" hidden="false" customHeight="false" outlineLevel="0" collapsed="false">
      <c r="A17" s="5" t="s">
        <v>740</v>
      </c>
      <c r="D17" s="4" t="n">
        <v>2032691</v>
      </c>
      <c r="H17" s="4" t="n">
        <v>1959650</v>
      </c>
    </row>
    <row r="19" customFormat="false" ht="15" hidden="false" customHeight="false" outlineLevel="0" collapsed="false">
      <c r="A19" s="3" t="s">
        <v>1835</v>
      </c>
      <c r="D19" s="4" t="n">
        <v>316651</v>
      </c>
      <c r="H19" s="4" t="n">
        <v>202816</v>
      </c>
    </row>
    <row r="21" customFormat="false" ht="15" hidden="false" customHeight="false" outlineLevel="0" collapsed="false">
      <c r="A21" s="3" t="s">
        <v>1836</v>
      </c>
    </row>
    <row r="22" customFormat="false" ht="15" hidden="false" customHeight="false" outlineLevel="0" collapsed="false">
      <c r="A22" s="3" t="s">
        <v>1837</v>
      </c>
      <c r="D22" s="13" t="n">
        <v>-103375</v>
      </c>
      <c r="H22" s="13" t="n">
        <v>-82979</v>
      </c>
    </row>
    <row r="23" customFormat="false" ht="15" hidden="false" customHeight="false" outlineLevel="0" collapsed="false">
      <c r="A23" s="3" t="s">
        <v>1838</v>
      </c>
      <c r="D23" s="13" t="n">
        <v>-94</v>
      </c>
      <c r="H23" s="4" t="n">
        <v>4743</v>
      </c>
    </row>
    <row r="24" customFormat="false" ht="15" hidden="false" customHeight="false" outlineLevel="0" collapsed="false">
      <c r="A24" s="3" t="s">
        <v>2349</v>
      </c>
      <c r="D24" s="4" t="n">
        <v>14310</v>
      </c>
      <c r="H24" s="4" t="n">
        <v>2212</v>
      </c>
    </row>
    <row r="25" customFormat="false" ht="15" hidden="false" customHeight="false" outlineLevel="0" collapsed="false">
      <c r="A25" s="3" t="s">
        <v>2350</v>
      </c>
      <c r="D25" s="13" t="n">
        <v>-34734</v>
      </c>
      <c r="H25" s="4" t="n">
        <v>2248</v>
      </c>
    </row>
    <row r="27" customFormat="false" ht="15" hidden="false" customHeight="false" outlineLevel="0" collapsed="false">
      <c r="A27" s="3" t="s">
        <v>1842</v>
      </c>
      <c r="D27" s="4" t="n">
        <v>192758</v>
      </c>
      <c r="H27" s="4" t="n">
        <v>129040</v>
      </c>
    </row>
    <row r="28" customFormat="false" ht="15" hidden="false" customHeight="false" outlineLevel="0" collapsed="false">
      <c r="A28" s="3" t="s">
        <v>1843</v>
      </c>
      <c r="D28" s="4" t="n">
        <v>9949</v>
      </c>
      <c r="H28" s="4" t="n">
        <v>2155</v>
      </c>
    </row>
    <row r="30" customFormat="false" ht="15" hidden="false" customHeight="false" outlineLevel="0" collapsed="false">
      <c r="A30" s="3" t="s">
        <v>1844</v>
      </c>
      <c r="D30" s="4" t="n">
        <v>182809</v>
      </c>
      <c r="H30" s="4" t="n">
        <v>126885</v>
      </c>
    </row>
    <row r="32" customFormat="false" ht="15" hidden="false" customHeight="false" outlineLevel="0" collapsed="false">
      <c r="A32" s="3" t="s">
        <v>2351</v>
      </c>
    </row>
    <row r="33" customFormat="false" ht="15" hidden="false" customHeight="false" outlineLevel="0" collapsed="false">
      <c r="A33" s="3" t="s">
        <v>2352</v>
      </c>
      <c r="D33" s="4" t="n">
        <v>90132</v>
      </c>
      <c r="H33" s="4" t="n">
        <v>50204</v>
      </c>
    </row>
    <row r="35" customFormat="false" ht="15" hidden="false" customHeight="false" outlineLevel="0" collapsed="false">
      <c r="A35" s="3" t="s">
        <v>1846</v>
      </c>
      <c r="D35" s="4" t="n">
        <v>92677</v>
      </c>
      <c r="H35" s="4" t="n">
        <v>76681</v>
      </c>
    </row>
    <row r="37" customFormat="false" ht="15" hidden="false" customHeight="false" outlineLevel="0" collapsed="false">
      <c r="A37" s="3" t="s">
        <v>1847</v>
      </c>
      <c r="D37" s="4" t="n">
        <v>287</v>
      </c>
      <c r="H37" s="4" t="n">
        <v>290</v>
      </c>
    </row>
    <row r="39" customFormat="false" ht="15" hidden="false" customHeight="false" outlineLevel="0" collapsed="false">
      <c r="A39" s="3" t="s">
        <v>1848</v>
      </c>
      <c r="C39" s="12" t="n">
        <v>92390</v>
      </c>
      <c r="D39" s="12"/>
      <c r="G39" s="12" t="n">
        <v>76391</v>
      </c>
      <c r="H39" s="12"/>
    </row>
    <row r="41" customFormat="false" ht="15" hidden="false" customHeight="false" outlineLevel="0" collapsed="false">
      <c r="A41" s="3" t="s">
        <v>1849</v>
      </c>
      <c r="C41" s="7" t="n">
        <v>0.41</v>
      </c>
      <c r="D41" s="7"/>
      <c r="G41" s="7" t="n">
        <v>0.45</v>
      </c>
      <c r="H41" s="7"/>
    </row>
    <row r="43" customFormat="false" ht="15" hidden="false" customHeight="false" outlineLevel="0" collapsed="false">
      <c r="A43" s="3" t="s">
        <v>1850</v>
      </c>
      <c r="D43" s="4" t="n">
        <v>222829916</v>
      </c>
      <c r="H43" s="4" t="n">
        <v>170691287</v>
      </c>
    </row>
    <row r="45" customFormat="false" ht="15" hidden="false" customHeight="false" outlineLevel="0" collapsed="false">
      <c r="A45" s="3" t="s">
        <v>1851</v>
      </c>
      <c r="C45" s="7" t="n">
        <v>0.41</v>
      </c>
      <c r="D45" s="7"/>
      <c r="G45" s="7" t="n">
        <v>0.45</v>
      </c>
      <c r="H45" s="7"/>
    </row>
    <row r="47" customFormat="false" ht="15" hidden="false" customHeight="false" outlineLevel="0" collapsed="false">
      <c r="A47" s="3" t="s">
        <v>1852</v>
      </c>
      <c r="D47" s="4" t="n">
        <v>222829916</v>
      </c>
      <c r="H47" s="4" t="n">
        <v>170691287</v>
      </c>
    </row>
  </sheetData>
  <mergeCells count="13">
    <mergeCell ref="C2:H2"/>
    <mergeCell ref="C3:D3"/>
    <mergeCell ref="G3:H3"/>
    <mergeCell ref="C4:D4"/>
    <mergeCell ref="G4:H4"/>
    <mergeCell ref="C5:D5"/>
    <mergeCell ref="G5:H5"/>
    <mergeCell ref="C39:D39"/>
    <mergeCell ref="G39:H39"/>
    <mergeCell ref="C41:D41"/>
    <mergeCell ref="G41:H41"/>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2104</v>
      </c>
      <c r="D2" s="2"/>
      <c r="E2" s="2"/>
      <c r="F2" s="2"/>
      <c r="G2" s="2"/>
      <c r="H2" s="2"/>
    </row>
    <row r="3" customFormat="false" ht="15" hidden="false" customHeight="true" outlineLevel="0" collapsed="false">
      <c r="C3" s="1" t="s">
        <v>104</v>
      </c>
      <c r="D3" s="1"/>
      <c r="G3" s="1" t="s">
        <v>150</v>
      </c>
      <c r="H3" s="1"/>
    </row>
    <row r="4" customFormat="false" ht="15" hidden="false" customHeight="false" outlineLevel="0" collapsed="false">
      <c r="C4" s="1"/>
      <c r="D4" s="1"/>
      <c r="G4" s="1"/>
      <c r="H4" s="1"/>
    </row>
    <row r="5" customFormat="false" ht="15" hidden="false" customHeight="false" outlineLevel="0" collapsed="false">
      <c r="A5" s="3" t="s">
        <v>155</v>
      </c>
      <c r="C5" s="12" t="n">
        <v>182809</v>
      </c>
      <c r="D5" s="12"/>
      <c r="G5" s="12" t="n">
        <v>126885</v>
      </c>
      <c r="H5" s="12"/>
    </row>
    <row r="7" customFormat="false" ht="15" hidden="false" customHeight="false" outlineLevel="0" collapsed="false">
      <c r="A7" s="3" t="s">
        <v>1854</v>
      </c>
    </row>
    <row r="8" customFormat="false" ht="15" hidden="false" customHeight="false" outlineLevel="0" collapsed="false">
      <c r="A8" s="3" t="s">
        <v>1855</v>
      </c>
      <c r="D8" s="13" t="n">
        <v>-17970</v>
      </c>
      <c r="H8" s="13" t="n">
        <v>-23698</v>
      </c>
    </row>
    <row r="9" customFormat="false" ht="15" hidden="false" customHeight="false" outlineLevel="0" collapsed="false">
      <c r="A9" s="3" t="s">
        <v>1856</v>
      </c>
      <c r="D9" s="13" t="n">
        <v>-2221</v>
      </c>
      <c r="H9" s="4" t="n">
        <v>158916</v>
      </c>
    </row>
    <row r="10" customFormat="false" ht="15" hidden="false" customHeight="false" outlineLevel="0" collapsed="false">
      <c r="A10" s="3" t="s">
        <v>1857</v>
      </c>
      <c r="D10" s="13" t="n">
        <v>-98</v>
      </c>
      <c r="H10" s="13" t="n">
        <v>-401</v>
      </c>
    </row>
    <row r="11" customFormat="false" ht="15" hidden="false" customHeight="false" outlineLevel="0" collapsed="false">
      <c r="D11" s="13" t="n">
        <v>-20289</v>
      </c>
      <c r="H11" s="4" t="n">
        <v>134817</v>
      </c>
    </row>
    <row r="13" customFormat="false" ht="15" hidden="false" customHeight="false" outlineLevel="0" collapsed="false">
      <c r="A13" s="3" t="s">
        <v>763</v>
      </c>
      <c r="D13" s="4" t="n">
        <v>162520</v>
      </c>
      <c r="H13" s="4" t="n">
        <v>261702</v>
      </c>
    </row>
    <row r="15" customFormat="false" ht="15" hidden="false" customHeight="false" outlineLevel="0" collapsed="false">
      <c r="A15" s="3" t="s">
        <v>2353</v>
      </c>
      <c r="D15" s="4" t="n">
        <v>92832</v>
      </c>
      <c r="H15" s="4" t="n">
        <v>117677</v>
      </c>
    </row>
    <row r="17" customFormat="false" ht="15" hidden="false" customHeight="false" outlineLevel="0" collapsed="false">
      <c r="A17" s="3" t="s">
        <v>1859</v>
      </c>
      <c r="C17" s="12" t="n">
        <v>69688</v>
      </c>
      <c r="D17" s="12"/>
      <c r="G17" s="12" t="n">
        <v>144025</v>
      </c>
      <c r="H17" s="12"/>
    </row>
  </sheetData>
  <mergeCells count="9">
    <mergeCell ref="C2:H2"/>
    <mergeCell ref="C3:D3"/>
    <mergeCell ref="G3:H3"/>
    <mergeCell ref="C4:D4"/>
    <mergeCell ref="G4:H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2104</v>
      </c>
      <c r="D2" s="2"/>
      <c r="E2" s="2"/>
      <c r="F2" s="2"/>
      <c r="G2" s="2"/>
      <c r="H2" s="2"/>
    </row>
    <row r="3" customFormat="false" ht="15" hidden="false" customHeight="true" outlineLevel="0" collapsed="false">
      <c r="C3" s="1" t="s">
        <v>104</v>
      </c>
      <c r="D3" s="1"/>
      <c r="G3" s="1" t="s">
        <v>150</v>
      </c>
      <c r="H3" s="1"/>
    </row>
    <row r="4" customFormat="false" ht="15" hidden="false" customHeight="false" outlineLevel="0" collapsed="false">
      <c r="A4" s="3" t="s">
        <v>2354</v>
      </c>
      <c r="C4" s="1"/>
      <c r="D4" s="1"/>
      <c r="G4" s="1"/>
      <c r="H4" s="1"/>
    </row>
    <row r="5" customFormat="false" ht="15" hidden="false" customHeight="false" outlineLevel="0" collapsed="false">
      <c r="A5" s="3" t="s">
        <v>155</v>
      </c>
      <c r="C5" s="12" t="n">
        <v>182809</v>
      </c>
      <c r="D5" s="12"/>
      <c r="G5" s="12" t="n">
        <v>126885</v>
      </c>
      <c r="H5" s="12"/>
    </row>
    <row r="6" customFormat="false" ht="15" hidden="false" customHeight="false" outlineLevel="0" collapsed="false">
      <c r="A6" s="3" t="s">
        <v>1888</v>
      </c>
    </row>
    <row r="7" customFormat="false" ht="15" hidden="false" customHeight="false" outlineLevel="0" collapsed="false">
      <c r="A7" s="3" t="s">
        <v>1833</v>
      </c>
      <c r="D7" s="4" t="n">
        <v>75406</v>
      </c>
      <c r="H7" s="4" t="n">
        <v>52840</v>
      </c>
    </row>
    <row r="8" customFormat="false" ht="15" hidden="false" customHeight="false" outlineLevel="0" collapsed="false">
      <c r="A8" s="3" t="s">
        <v>2355</v>
      </c>
      <c r="D8" s="4" t="n">
        <v>2441</v>
      </c>
      <c r="H8" s="4" t="n">
        <v>1697</v>
      </c>
    </row>
    <row r="9" customFormat="false" ht="15" hidden="false" customHeight="false" outlineLevel="0" collapsed="false">
      <c r="A9" s="3" t="s">
        <v>1890</v>
      </c>
      <c r="D9" s="4" t="n">
        <v>544</v>
      </c>
      <c r="H9" s="4" t="n">
        <v>563</v>
      </c>
    </row>
    <row r="10" customFormat="false" ht="15" hidden="false" customHeight="false" outlineLevel="0" collapsed="false">
      <c r="A10" s="3" t="s">
        <v>2349</v>
      </c>
      <c r="D10" s="13" t="n">
        <v>-14310</v>
      </c>
      <c r="H10" s="13" t="n">
        <v>-2212</v>
      </c>
    </row>
    <row r="11" customFormat="false" ht="15" hidden="false" customHeight="false" outlineLevel="0" collapsed="false">
      <c r="A11" s="3" t="s">
        <v>1875</v>
      </c>
      <c r="D11" s="4" t="n">
        <v>8137</v>
      </c>
      <c r="H11" s="4" t="n">
        <v>4385</v>
      </c>
    </row>
    <row r="12" customFormat="false" ht="15" hidden="false" customHeight="false" outlineLevel="0" collapsed="false">
      <c r="A12" s="3" t="s">
        <v>2356</v>
      </c>
      <c r="D12" s="4" t="n">
        <v>442</v>
      </c>
      <c r="H12" s="0" t="s">
        <v>1868</v>
      </c>
    </row>
    <row r="13" customFormat="false" ht="15" hidden="false" customHeight="false" outlineLevel="0" collapsed="false">
      <c r="A13" s="3" t="s">
        <v>2357</v>
      </c>
      <c r="D13" s="4" t="n">
        <v>4448</v>
      </c>
      <c r="H13" s="13" t="n">
        <v>-4742</v>
      </c>
    </row>
    <row r="14" customFormat="false" ht="15" hidden="false" customHeight="false" outlineLevel="0" collapsed="false">
      <c r="A14" s="3" t="s">
        <v>1892</v>
      </c>
      <c r="D14" s="4" t="n">
        <v>37</v>
      </c>
      <c r="H14" s="13" t="n">
        <v>-3199</v>
      </c>
    </row>
    <row r="15" customFormat="false" ht="15" hidden="false" customHeight="false" outlineLevel="0" collapsed="false">
      <c r="A15" s="3" t="s">
        <v>1895</v>
      </c>
      <c r="D15" s="13" t="n">
        <v>-2069</v>
      </c>
      <c r="H15" s="0" t="s">
        <v>1868</v>
      </c>
    </row>
    <row r="16" customFormat="false" ht="15" hidden="false" customHeight="false" outlineLevel="0" collapsed="false">
      <c r="A16" s="3" t="s">
        <v>2358</v>
      </c>
      <c r="D16" s="13" t="n">
        <v>-49250</v>
      </c>
      <c r="H16" s="4" t="n">
        <v>218586</v>
      </c>
    </row>
    <row r="17" customFormat="false" ht="15" hidden="false" customHeight="false" outlineLevel="0" collapsed="false">
      <c r="A17" s="3" t="s">
        <v>1897</v>
      </c>
      <c r="D17" s="4" t="n">
        <v>208635</v>
      </c>
      <c r="H17" s="4" t="n">
        <v>394803</v>
      </c>
    </row>
    <row r="19" customFormat="false" ht="15" hidden="false" customHeight="false" outlineLevel="0" collapsed="false">
      <c r="A19" s="3" t="s">
        <v>1898</v>
      </c>
    </row>
    <row r="20" customFormat="false" ht="15" hidden="false" customHeight="false" outlineLevel="0" collapsed="false">
      <c r="A20" s="3" t="s">
        <v>2359</v>
      </c>
      <c r="D20" s="13" t="n">
        <v>-337092</v>
      </c>
      <c r="H20" s="13" t="n">
        <v>-67089</v>
      </c>
    </row>
    <row r="21" customFormat="false" ht="15" hidden="false" customHeight="false" outlineLevel="0" collapsed="false">
      <c r="A21" s="3" t="s">
        <v>780</v>
      </c>
      <c r="D21" s="13" t="n">
        <v>-651228</v>
      </c>
      <c r="H21" s="13" t="n">
        <v>-336473</v>
      </c>
    </row>
    <row r="22" customFormat="false" ht="15" hidden="false" customHeight="false" outlineLevel="0" collapsed="false">
      <c r="A22" s="3" t="s">
        <v>781</v>
      </c>
      <c r="D22" s="4" t="n">
        <v>3493</v>
      </c>
      <c r="H22" s="4" t="n">
        <v>4984</v>
      </c>
    </row>
    <row r="23" customFormat="false" ht="15" hidden="false" customHeight="false" outlineLevel="0" collapsed="false">
      <c r="A23" s="3" t="s">
        <v>2360</v>
      </c>
      <c r="D23" s="13" t="n">
        <v>-32594</v>
      </c>
      <c r="H23" s="13" t="n">
        <v>-953247</v>
      </c>
    </row>
    <row r="24" customFormat="false" ht="15" hidden="false" customHeight="false" outlineLevel="0" collapsed="false">
      <c r="A24" s="3" t="s">
        <v>1901</v>
      </c>
      <c r="D24" s="4" t="n">
        <v>21478</v>
      </c>
      <c r="H24" s="4" t="n">
        <v>7644</v>
      </c>
    </row>
    <row r="25" customFormat="false" ht="15" hidden="false" customHeight="false" outlineLevel="0" collapsed="false">
      <c r="A25" s="3" t="s">
        <v>1902</v>
      </c>
      <c r="D25" s="13" t="n">
        <v>-995943</v>
      </c>
      <c r="H25" s="13" t="n">
        <v>-1344181</v>
      </c>
    </row>
    <row r="27" customFormat="false" ht="15" hidden="false" customHeight="false" outlineLevel="0" collapsed="false">
      <c r="A27" s="3" t="s">
        <v>1903</v>
      </c>
    </row>
    <row r="28" customFormat="false" ht="15" hidden="false" customHeight="false" outlineLevel="0" collapsed="false">
      <c r="A28" s="3" t="s">
        <v>1904</v>
      </c>
      <c r="D28" s="4" t="n">
        <v>1742802</v>
      </c>
      <c r="H28" s="4" t="n">
        <v>2911149</v>
      </c>
    </row>
    <row r="29" customFormat="false" ht="15" hidden="false" customHeight="false" outlineLevel="0" collapsed="false">
      <c r="A29" s="3" t="s">
        <v>1905</v>
      </c>
      <c r="D29" s="13" t="n">
        <v>-1062272</v>
      </c>
      <c r="H29" s="13" t="n">
        <v>-1941610</v>
      </c>
    </row>
    <row r="30" customFormat="false" ht="15" hidden="false" customHeight="false" outlineLevel="0" collapsed="false">
      <c r="A30" s="3" t="s">
        <v>2361</v>
      </c>
      <c r="D30" s="4" t="n">
        <v>234887</v>
      </c>
      <c r="H30" s="0" t="s">
        <v>1868</v>
      </c>
    </row>
    <row r="31" customFormat="false" ht="15" hidden="false" customHeight="false" outlineLevel="0" collapsed="false">
      <c r="A31" s="3" t="s">
        <v>1906</v>
      </c>
      <c r="D31" s="0" t="s">
        <v>1868</v>
      </c>
      <c r="H31" s="4" t="n">
        <v>213287</v>
      </c>
    </row>
    <row r="32" customFormat="false" ht="15" hidden="false" customHeight="false" outlineLevel="0" collapsed="false">
      <c r="A32" s="3" t="s">
        <v>2362</v>
      </c>
      <c r="D32" s="13" t="n">
        <v>-87174</v>
      </c>
      <c r="H32" s="13" t="n">
        <v>-39867</v>
      </c>
    </row>
    <row r="33" customFormat="false" ht="15" hidden="false" customHeight="false" outlineLevel="0" collapsed="false">
      <c r="A33" s="3" t="s">
        <v>789</v>
      </c>
      <c r="D33" s="13" t="n">
        <v>-211</v>
      </c>
      <c r="H33" s="13" t="n">
        <v>-21302</v>
      </c>
    </row>
    <row r="34" customFormat="false" ht="15" hidden="false" customHeight="false" outlineLevel="0" collapsed="false">
      <c r="A34" s="3" t="s">
        <v>1908</v>
      </c>
      <c r="D34" s="13" t="n">
        <v>-61517</v>
      </c>
      <c r="H34" s="13" t="n">
        <v>-75868</v>
      </c>
    </row>
    <row r="35" customFormat="false" ht="15" hidden="false" customHeight="false" outlineLevel="0" collapsed="false">
      <c r="A35" s="3" t="s">
        <v>1909</v>
      </c>
      <c r="D35" s="4" t="n">
        <v>766515</v>
      </c>
      <c r="H35" s="4" t="n">
        <v>1045789</v>
      </c>
    </row>
    <row r="37" customFormat="false" ht="15" hidden="false" customHeight="false" outlineLevel="0" collapsed="false">
      <c r="A37" s="3" t="s">
        <v>2363</v>
      </c>
      <c r="D37" s="13" t="n">
        <v>-20793</v>
      </c>
      <c r="H37" s="4" t="n">
        <v>96411</v>
      </c>
    </row>
    <row r="38" customFormat="false" ht="15" hidden="false" customHeight="false" outlineLevel="0" collapsed="false">
      <c r="A38" s="3" t="s">
        <v>1911</v>
      </c>
      <c r="D38" s="4" t="n">
        <v>77350</v>
      </c>
      <c r="H38" s="4" t="n">
        <v>26204</v>
      </c>
    </row>
    <row r="39" customFormat="false" ht="15" hidden="false" customHeight="false" outlineLevel="0" collapsed="false">
      <c r="A39" s="3" t="s">
        <v>1912</v>
      </c>
      <c r="C39" s="12" t="n">
        <v>56557</v>
      </c>
      <c r="D39" s="12"/>
      <c r="G39" s="12" t="n">
        <v>122615</v>
      </c>
      <c r="H39" s="12"/>
    </row>
    <row r="41" customFormat="false" ht="15" hidden="false" customHeight="false" outlineLevel="0" collapsed="false">
      <c r="A41" s="3" t="s">
        <v>2364</v>
      </c>
    </row>
    <row r="42" customFormat="false" ht="15" hidden="false" customHeight="false" outlineLevel="0" collapsed="false">
      <c r="A42" s="3" t="s">
        <v>1924</v>
      </c>
    </row>
    <row r="44" customFormat="false" ht="15" hidden="false" customHeight="false" outlineLevel="0" collapsed="false">
      <c r="A44" s="3" t="s">
        <v>1916</v>
      </c>
    </row>
    <row r="45" customFormat="false" ht="15" hidden="false" customHeight="false" outlineLevel="0" collapsed="false">
      <c r="A45" s="3" t="s">
        <v>1919</v>
      </c>
      <c r="C45" s="12" t="n">
        <v>87622</v>
      </c>
      <c r="D45" s="12"/>
      <c r="G45" s="12" t="n">
        <v>13294</v>
      </c>
      <c r="H45" s="12"/>
    </row>
    <row r="46" customFormat="false" ht="15" hidden="false" customHeight="false" outlineLevel="0" collapsed="false">
      <c r="A46" s="3" t="s">
        <v>1920</v>
      </c>
      <c r="C46" s="12" t="n">
        <v>48932</v>
      </c>
      <c r="D46" s="12"/>
      <c r="G46" s="1" t="s">
        <v>1866</v>
      </c>
      <c r="H46" s="1"/>
    </row>
    <row r="48" customFormat="false" ht="15" hidden="false" customHeight="false" outlineLevel="0" collapsed="false">
      <c r="A48" s="3" t="s">
        <v>1921</v>
      </c>
    </row>
    <row r="49" customFormat="false" ht="15" hidden="false" customHeight="false" outlineLevel="0" collapsed="false">
      <c r="A49" s="3" t="s">
        <v>1922</v>
      </c>
      <c r="C49" s="12" t="n">
        <v>3896</v>
      </c>
      <c r="D49" s="12"/>
      <c r="G49" s="12" t="n">
        <v>532631</v>
      </c>
      <c r="H49" s="12"/>
    </row>
    <row r="50" customFormat="false" ht="15" hidden="false" customHeight="false" outlineLevel="0" collapsed="false">
      <c r="A50" s="3" t="s">
        <v>2365</v>
      </c>
      <c r="C50" s="12" t="n">
        <v>1400</v>
      </c>
      <c r="D50" s="12"/>
      <c r="G50" s="1" t="s">
        <v>1866</v>
      </c>
      <c r="H50" s="1"/>
    </row>
    <row r="52" customFormat="false" ht="15" hidden="false" customHeight="false" outlineLevel="0" collapsed="false">
      <c r="A52" s="3" t="s">
        <v>2366</v>
      </c>
    </row>
    <row r="53" customFormat="false" ht="15" hidden="false" customHeight="false" outlineLevel="0" collapsed="false">
      <c r="A53" s="3" t="s">
        <v>2367</v>
      </c>
      <c r="C53" s="12" t="n">
        <v>79084</v>
      </c>
      <c r="D53" s="12"/>
      <c r="G53" s="12" t="n">
        <v>50480</v>
      </c>
      <c r="H53" s="12"/>
    </row>
    <row r="54" customFormat="false" ht="15" hidden="false" customHeight="false" outlineLevel="0" collapsed="false">
      <c r="A54" s="3" t="s">
        <v>2368</v>
      </c>
      <c r="C54" s="12" t="n">
        <v>9135</v>
      </c>
      <c r="D54" s="12"/>
      <c r="G54" s="12" t="n">
        <v>6197</v>
      </c>
      <c r="H54" s="12"/>
    </row>
  </sheetData>
  <mergeCells count="21">
    <mergeCell ref="C2:H2"/>
    <mergeCell ref="C3:D3"/>
    <mergeCell ref="G3:H3"/>
    <mergeCell ref="C4:D4"/>
    <mergeCell ref="G4:H4"/>
    <mergeCell ref="C5:D5"/>
    <mergeCell ref="G5:H5"/>
    <mergeCell ref="C39:D39"/>
    <mergeCell ref="G39:H39"/>
    <mergeCell ref="C45:D45"/>
    <mergeCell ref="G45:H45"/>
    <mergeCell ref="C46:D46"/>
    <mergeCell ref="G46:H46"/>
    <mergeCell ref="C49:D49"/>
    <mergeCell ref="G49:H49"/>
    <mergeCell ref="C50:D50"/>
    <mergeCell ref="G50:H50"/>
    <mergeCell ref="C53:D53"/>
    <mergeCell ref="G53:H53"/>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3" min="3" style="0" width="34.74"/>
    <col collapsed="false" customWidth="true" hidden="false" outlineLevel="0" max="5" min="4" style="0" width="17.72"/>
    <col collapsed="false" customWidth="true" hidden="false" outlineLevel="0" max="6" min="6" style="0" width="15.72"/>
  </cols>
  <sheetData>
    <row r="2" customFormat="false" ht="15" hidden="false" customHeight="false" outlineLevel="0" collapsed="false">
      <c r="E2" s="3" t="s">
        <v>10</v>
      </c>
      <c r="F2" s="5" t="s">
        <v>11</v>
      </c>
    </row>
    <row r="3" customFormat="false" ht="15" hidden="false" customHeight="false" outlineLevel="0" collapsed="false">
      <c r="D3" s="0" t="s">
        <v>12</v>
      </c>
      <c r="E3" s="0" t="s">
        <v>13</v>
      </c>
      <c r="F3" s="0" t="s">
        <v>13</v>
      </c>
    </row>
    <row r="4" customFormat="false" ht="15" hidden="false" customHeight="false" outlineLevel="0" collapsed="false">
      <c r="D4" s="0" t="s">
        <v>14</v>
      </c>
      <c r="E4" s="0" t="s">
        <v>15</v>
      </c>
      <c r="F4" s="0" t="s">
        <v>15</v>
      </c>
    </row>
    <row r="5" customFormat="false" ht="15" hidden="false" customHeight="true" outlineLevel="0" collapsed="false">
      <c r="A5" s="2" t="s">
        <v>16</v>
      </c>
      <c r="B5" s="2"/>
      <c r="C5" s="0" t="s">
        <v>17</v>
      </c>
      <c r="D5" s="0" t="s">
        <v>18</v>
      </c>
      <c r="E5" s="3" t="s">
        <v>19</v>
      </c>
      <c r="F5" s="0" t="s">
        <v>20</v>
      </c>
    </row>
    <row r="6" customFormat="false" ht="15" hidden="false" customHeight="true" outlineLevel="0" collapsed="false">
      <c r="A6" s="2" t="s">
        <v>21</v>
      </c>
      <c r="B6" s="2"/>
    </row>
    <row r="7" customFormat="false" ht="15" hidden="false" customHeight="false" outlineLevel="0" collapsed="false">
      <c r="B7" s="3" t="s">
        <v>22</v>
      </c>
      <c r="C7" s="0" t="s">
        <v>23</v>
      </c>
      <c r="D7" s="0" t="s">
        <v>24</v>
      </c>
      <c r="E7" s="6" t="n">
        <v>1.7</v>
      </c>
      <c r="F7" s="6" t="n">
        <v>1.7</v>
      </c>
    </row>
    <row r="8" customFormat="false" ht="15" hidden="false" customHeight="false" outlineLevel="0" collapsed="false">
      <c r="B8" s="0" t="s">
        <v>25</v>
      </c>
      <c r="C8" s="0" t="s">
        <v>26</v>
      </c>
      <c r="D8" s="0" t="s">
        <v>24</v>
      </c>
      <c r="E8" s="6" t="n">
        <v>1.35</v>
      </c>
      <c r="F8" s="6" t="n">
        <v>1.35</v>
      </c>
    </row>
    <row r="9" customFormat="false" ht="15" hidden="false" customHeight="false" outlineLevel="0" collapsed="false">
      <c r="B9" s="0" t="s">
        <v>27</v>
      </c>
      <c r="C9" s="0" t="s">
        <v>28</v>
      </c>
      <c r="D9" s="0" t="s">
        <v>29</v>
      </c>
      <c r="E9" s="6" t="n">
        <v>0.7</v>
      </c>
      <c r="F9" s="6" t="n">
        <v>1.1</v>
      </c>
    </row>
    <row r="10" customFormat="false" ht="15" hidden="false" customHeight="false" outlineLevel="0" collapsed="false">
      <c r="B10" s="0" t="s">
        <v>30</v>
      </c>
      <c r="C10" s="3" t="s">
        <v>31</v>
      </c>
      <c r="D10" s="0" t="s">
        <v>24</v>
      </c>
      <c r="E10" s="6" t="n">
        <v>0.65</v>
      </c>
      <c r="F10" s="6" t="n">
        <v>0.65</v>
      </c>
    </row>
    <row r="11" customFormat="false" ht="15" hidden="false" customHeight="false" outlineLevel="0" collapsed="false">
      <c r="B11" s="3" t="s">
        <v>32</v>
      </c>
      <c r="C11" s="0" t="s">
        <v>28</v>
      </c>
      <c r="D11" s="0" t="s">
        <v>33</v>
      </c>
      <c r="E11" s="6" t="n">
        <v>0.73</v>
      </c>
      <c r="F11" s="6" t="n">
        <v>1.3</v>
      </c>
    </row>
    <row r="12" customFormat="false" ht="15" hidden="false" customHeight="false" outlineLevel="0" collapsed="false">
      <c r="B12" s="0" t="s">
        <v>34</v>
      </c>
      <c r="C12" s="0" t="s">
        <v>28</v>
      </c>
      <c r="D12" s="0" t="s">
        <v>35</v>
      </c>
      <c r="E12" s="6" t="n">
        <v>0.57</v>
      </c>
      <c r="F12" s="6" t="n">
        <v>1.6</v>
      </c>
    </row>
    <row r="13" customFormat="false" ht="15" hidden="false" customHeight="false" outlineLevel="0" collapsed="false">
      <c r="B13" s="0" t="s">
        <v>36</v>
      </c>
      <c r="C13" s="0" t="s">
        <v>28</v>
      </c>
      <c r="D13" s="0" t="s">
        <v>37</v>
      </c>
      <c r="E13" s="6" t="n">
        <v>0.43</v>
      </c>
      <c r="F13" s="6" t="n">
        <v>0.65</v>
      </c>
    </row>
    <row r="14" customFormat="false" ht="15" hidden="false" customHeight="false" outlineLevel="0" collapsed="false">
      <c r="B14" s="0" t="s">
        <v>38</v>
      </c>
      <c r="C14" s="0" t="s">
        <v>39</v>
      </c>
      <c r="D14" s="0" t="s">
        <v>40</v>
      </c>
      <c r="E14" s="6" t="n">
        <v>0.4</v>
      </c>
      <c r="F14" s="6" t="n">
        <v>1.5</v>
      </c>
    </row>
    <row r="15" customFormat="false" ht="15" hidden="false" customHeight="false" outlineLevel="0" collapsed="false">
      <c r="B15" s="0" t="s">
        <v>41</v>
      </c>
      <c r="C15" s="0" t="s">
        <v>28</v>
      </c>
      <c r="D15" s="0" t="s">
        <v>42</v>
      </c>
      <c r="E15" s="6" t="n">
        <v>0.26</v>
      </c>
      <c r="F15" s="6" t="n">
        <v>1.85</v>
      </c>
    </row>
    <row r="16" customFormat="false" ht="15" hidden="false" customHeight="false" outlineLevel="0" collapsed="false">
      <c r="B16" s="0" t="s">
        <v>43</v>
      </c>
      <c r="C16" s="0" t="s">
        <v>44</v>
      </c>
      <c r="D16" s="0" t="s">
        <v>24</v>
      </c>
      <c r="E16" s="6" t="n">
        <v>0.33</v>
      </c>
      <c r="F16" s="6" t="n">
        <v>0.33</v>
      </c>
    </row>
    <row r="17" customFormat="false" ht="15" hidden="false" customHeight="false" outlineLevel="0" collapsed="false">
      <c r="B17" s="0" t="s">
        <v>45</v>
      </c>
      <c r="C17" s="0" t="s">
        <v>44</v>
      </c>
      <c r="D17" s="0" t="s">
        <v>24</v>
      </c>
      <c r="E17" s="6" t="n">
        <v>0.29</v>
      </c>
      <c r="F17" s="6" t="n">
        <v>0.29</v>
      </c>
    </row>
    <row r="18" customFormat="false" ht="15" hidden="false" customHeight="false" outlineLevel="0" collapsed="false">
      <c r="B18" s="0" t="s">
        <v>46</v>
      </c>
      <c r="C18" s="0" t="s">
        <v>44</v>
      </c>
      <c r="D18" s="0" t="s">
        <v>24</v>
      </c>
      <c r="E18" s="6" t="n">
        <v>0.25</v>
      </c>
      <c r="F18" s="6" t="n">
        <v>0.25</v>
      </c>
    </row>
    <row r="19" customFormat="false" ht="15" hidden="false" customHeight="false" outlineLevel="0" collapsed="false">
      <c r="B19" s="0" t="s">
        <v>47</v>
      </c>
      <c r="C19" s="0" t="s">
        <v>44</v>
      </c>
      <c r="D19" s="0" t="s">
        <v>24</v>
      </c>
      <c r="E19" s="6" t="n">
        <v>0.25</v>
      </c>
      <c r="F19" s="6" t="n">
        <v>0.25</v>
      </c>
    </row>
    <row r="20" customFormat="false" ht="15" hidden="false" customHeight="false" outlineLevel="0" collapsed="false">
      <c r="B20" s="3" t="s">
        <v>48</v>
      </c>
      <c r="C20" s="3" t="s">
        <v>49</v>
      </c>
      <c r="D20" s="3" t="s">
        <v>50</v>
      </c>
      <c r="E20" s="6" t="n">
        <v>1.27</v>
      </c>
      <c r="F20" s="6" t="n">
        <v>2.93</v>
      </c>
    </row>
    <row r="21" customFormat="false" ht="15" hidden="false" customHeight="false" outlineLevel="0" collapsed="false">
      <c r="B21" s="5" t="s">
        <v>51</v>
      </c>
      <c r="E21" s="6" t="n">
        <v>9.18</v>
      </c>
      <c r="F21" s="6" t="n">
        <v>15.75</v>
      </c>
    </row>
    <row r="23" customFormat="false" ht="15" hidden="false" customHeight="true" outlineLevel="0" collapsed="false">
      <c r="A23" s="2" t="s">
        <v>52</v>
      </c>
      <c r="B23" s="2"/>
      <c r="C23" s="2"/>
      <c r="D23" s="2"/>
      <c r="E23" s="2"/>
      <c r="F23" s="2"/>
    </row>
  </sheetData>
  <mergeCells count="3">
    <mergeCell ref="A5:B5"/>
    <mergeCell ref="A6:B6"/>
    <mergeCell ref="A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225</v>
      </c>
      <c r="C4" s="7" t="n">
        <v>2880.9</v>
      </c>
      <c r="D4" s="7"/>
      <c r="G4" s="7" t="n">
        <v>2640.3</v>
      </c>
      <c r="H4" s="7"/>
      <c r="K4" s="7" t="n">
        <v>1967.5</v>
      </c>
      <c r="L4" s="7"/>
    </row>
    <row r="5" customFormat="false" ht="15" hidden="false" customHeight="false" outlineLevel="0" collapsed="false">
      <c r="A5" s="3" t="s">
        <v>323</v>
      </c>
    </row>
    <row r="6" customFormat="false" ht="15" hidden="false" customHeight="false" outlineLevel="0" collapsed="false">
      <c r="A6" s="3" t="s">
        <v>324</v>
      </c>
    </row>
    <row r="7" customFormat="false" ht="15" hidden="false" customHeight="false" outlineLevel="0" collapsed="false">
      <c r="A7" s="3" t="s">
        <v>325</v>
      </c>
      <c r="D7" s="10" t="n">
        <v>-809.3</v>
      </c>
      <c r="H7" s="10" t="n">
        <v>-725.4</v>
      </c>
      <c r="L7" s="10" t="n">
        <v>-647.9</v>
      </c>
    </row>
    <row r="8" customFormat="false" ht="15" hidden="false" customHeight="false" outlineLevel="0" collapsed="false">
      <c r="A8" s="3" t="s">
        <v>326</v>
      </c>
      <c r="D8" s="10" t="n">
        <v>-33.5</v>
      </c>
      <c r="H8" s="0" t="s">
        <v>280</v>
      </c>
      <c r="L8" s="0" t="s">
        <v>280</v>
      </c>
    </row>
    <row r="9" customFormat="false" ht="15" hidden="false" customHeight="false" outlineLevel="0" collapsed="false">
      <c r="A9" s="3" t="s">
        <v>327</v>
      </c>
      <c r="D9" s="10" t="n">
        <v>-0.7</v>
      </c>
      <c r="H9" s="10" t="n">
        <v>-2</v>
      </c>
      <c r="L9" s="10" t="n">
        <v>-2.1</v>
      </c>
    </row>
    <row r="10" customFormat="false" ht="15" hidden="false" customHeight="false" outlineLevel="0" collapsed="false">
      <c r="A10" s="3" t="s">
        <v>328</v>
      </c>
      <c r="D10" s="0" t="s">
        <v>280</v>
      </c>
      <c r="H10" s="6" t="n">
        <v>4</v>
      </c>
      <c r="L10" s="6" t="n">
        <v>7.8</v>
      </c>
    </row>
    <row r="11" customFormat="false" ht="15" hidden="false" customHeight="false" outlineLevel="0" collapsed="false">
      <c r="A11" s="3" t="s">
        <v>211</v>
      </c>
      <c r="D11" s="10" t="n">
        <v>-182.8</v>
      </c>
      <c r="H11" s="10" t="n">
        <v>-144.8</v>
      </c>
      <c r="L11" s="10" t="n">
        <v>-131.9</v>
      </c>
    </row>
    <row r="12" customFormat="false" ht="15" hidden="false" customHeight="false" outlineLevel="0" collapsed="false">
      <c r="A12" s="3" t="s">
        <v>213</v>
      </c>
      <c r="D12" s="6" t="n">
        <v>1854.6</v>
      </c>
      <c r="H12" s="6" t="n">
        <v>1772.1</v>
      </c>
      <c r="L12" s="6" t="n">
        <v>1193.4</v>
      </c>
    </row>
    <row r="13" customFormat="false" ht="15" hidden="false" customHeight="false" outlineLevel="0" collapsed="false">
      <c r="A13" s="3" t="s">
        <v>329</v>
      </c>
      <c r="D13" s="10" t="n">
        <v>-689</v>
      </c>
      <c r="H13" s="10" t="n">
        <v>-596</v>
      </c>
      <c r="L13" s="10" t="n">
        <v>-415.6</v>
      </c>
    </row>
    <row r="14" customFormat="false" ht="15" hidden="false" customHeight="false" outlineLevel="0" collapsed="false">
      <c r="A14" s="3" t="s">
        <v>330</v>
      </c>
      <c r="C14" s="7" t="n">
        <v>1165.6</v>
      </c>
      <c r="D14" s="7"/>
      <c r="G14" s="7" t="n">
        <v>1176.1</v>
      </c>
      <c r="H14" s="7"/>
      <c r="K14" s="7" t="n">
        <v>777.8</v>
      </c>
      <c r="L14" s="7"/>
    </row>
  </sheetData>
  <mergeCells count="10">
    <mergeCell ref="C2:L2"/>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331</v>
      </c>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39</v>
      </c>
      <c r="B5" s="0" t="s">
        <v>340</v>
      </c>
      <c r="D5" s="11" t="n">
        <v>-26.5</v>
      </c>
      <c r="E5" s="11"/>
      <c r="H5" s="11" t="n">
        <v>-17.6</v>
      </c>
      <c r="I5" s="11"/>
      <c r="L5" s="11" t="n">
        <v>-16.1</v>
      </c>
      <c r="M5" s="11"/>
    </row>
    <row r="6" customFormat="false" ht="15" hidden="false" customHeight="false" outlineLevel="0" collapsed="false">
      <c r="A6" s="3" t="s">
        <v>341</v>
      </c>
      <c r="B6" s="0" t="s">
        <v>340</v>
      </c>
      <c r="E6" s="10" t="n">
        <v>-25.4</v>
      </c>
      <c r="I6" s="10" t="n">
        <v>-17.2</v>
      </c>
      <c r="M6" s="10" t="n">
        <v>-15.8</v>
      </c>
    </row>
    <row r="7" customFormat="false" ht="15" hidden="false" customHeight="false" outlineLevel="0" collapsed="false">
      <c r="A7" s="3" t="s">
        <v>342</v>
      </c>
      <c r="B7" s="0" t="s">
        <v>340</v>
      </c>
      <c r="E7" s="10" t="n">
        <v>-27.7</v>
      </c>
      <c r="I7" s="10" t="n">
        <v>-18.1</v>
      </c>
      <c r="M7" s="10" t="n">
        <v>-16.4</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343</v>
      </c>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39</v>
      </c>
      <c r="B5" s="0" t="s">
        <v>344</v>
      </c>
      <c r="D5" s="7" t="n">
        <v>46.7</v>
      </c>
      <c r="E5" s="7"/>
      <c r="H5" s="7" t="n">
        <v>41.3</v>
      </c>
      <c r="I5" s="7"/>
      <c r="L5" s="7" t="n">
        <v>53.2</v>
      </c>
      <c r="M5" s="7"/>
    </row>
    <row r="6" customFormat="false" ht="15" hidden="false" customHeight="false" outlineLevel="0" collapsed="false">
      <c r="A6" s="3" t="s">
        <v>341</v>
      </c>
      <c r="B6" s="0" t="s">
        <v>344</v>
      </c>
      <c r="E6" s="6" t="n">
        <v>42.4</v>
      </c>
      <c r="I6" s="6" t="n">
        <v>35</v>
      </c>
      <c r="M6" s="6" t="n">
        <v>47.9</v>
      </c>
    </row>
    <row r="7" customFormat="false" ht="15" hidden="false" customHeight="false" outlineLevel="0" collapsed="false">
      <c r="A7" s="3" t="s">
        <v>342</v>
      </c>
      <c r="B7" s="0" t="s">
        <v>344</v>
      </c>
      <c r="E7" s="6" t="n">
        <v>51.1</v>
      </c>
      <c r="I7" s="6" t="n">
        <v>47.8</v>
      </c>
      <c r="M7" s="6" t="n">
        <v>58.5</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345</v>
      </c>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39</v>
      </c>
      <c r="B5" s="0" t="s">
        <v>340</v>
      </c>
      <c r="D5" s="11" t="n">
        <v>-9.8</v>
      </c>
      <c r="E5" s="11"/>
      <c r="H5" s="11" t="n">
        <v>-5.5</v>
      </c>
      <c r="I5" s="11"/>
      <c r="L5" s="11" t="n">
        <v>-5.7</v>
      </c>
      <c r="M5" s="11"/>
    </row>
    <row r="6" customFormat="false" ht="15" hidden="false" customHeight="false" outlineLevel="0" collapsed="false">
      <c r="A6" s="3" t="s">
        <v>341</v>
      </c>
      <c r="B6" s="0" t="s">
        <v>340</v>
      </c>
      <c r="E6" s="10" t="n">
        <v>-9.4</v>
      </c>
      <c r="I6" s="10" t="n">
        <v>-5.5</v>
      </c>
      <c r="M6" s="10" t="n">
        <v>-5.7</v>
      </c>
    </row>
    <row r="7" customFormat="false" ht="15" hidden="false" customHeight="false" outlineLevel="0" collapsed="false">
      <c r="A7" s="3" t="s">
        <v>342</v>
      </c>
      <c r="B7" s="0" t="s">
        <v>340</v>
      </c>
      <c r="E7" s="10" t="n">
        <v>-10.2</v>
      </c>
      <c r="I7" s="10" t="n">
        <v>-5.6</v>
      </c>
      <c r="M7" s="10" t="n">
        <v>-5.7</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31.73"/>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D2" s="2" t="s">
        <v>332</v>
      </c>
      <c r="E2" s="2"/>
      <c r="F2" s="2"/>
      <c r="G2" s="2"/>
      <c r="H2" s="2"/>
      <c r="I2" s="2"/>
    </row>
    <row r="3" customFormat="false" ht="15" hidden="false" customHeight="true" outlineLevel="0" collapsed="false">
      <c r="A3" s="0" t="s">
        <v>336</v>
      </c>
      <c r="B3" s="3" t="s">
        <v>346</v>
      </c>
      <c r="D3" s="2" t="s">
        <v>347</v>
      </c>
      <c r="E3" s="2"/>
      <c r="H3" s="2" t="s">
        <v>348</v>
      </c>
      <c r="I3" s="2"/>
    </row>
    <row r="4" customFormat="false" ht="15" hidden="false" customHeight="false" outlineLevel="0" collapsed="false">
      <c r="A4" s="3" t="s">
        <v>339</v>
      </c>
      <c r="B4" s="0" t="s">
        <v>344</v>
      </c>
      <c r="D4" s="7" t="n">
        <v>21</v>
      </c>
      <c r="E4" s="7"/>
      <c r="H4" s="7" t="n">
        <v>13.3</v>
      </c>
      <c r="I4" s="7"/>
    </row>
    <row r="5" customFormat="false" ht="15" hidden="false" customHeight="false" outlineLevel="0" collapsed="false">
      <c r="A5" s="3" t="s">
        <v>341</v>
      </c>
      <c r="B5" s="0" t="s">
        <v>344</v>
      </c>
      <c r="E5" s="6" t="n">
        <v>31.1</v>
      </c>
      <c r="I5" s="6" t="n">
        <v>26.1</v>
      </c>
    </row>
    <row r="6" customFormat="false" ht="15" hidden="false" customHeight="false" outlineLevel="0" collapsed="false">
      <c r="A6" s="3" t="s">
        <v>342</v>
      </c>
      <c r="B6" s="3" t="s">
        <v>349</v>
      </c>
      <c r="E6" s="6" t="n">
        <v>10.5</v>
      </c>
      <c r="I6" s="10" t="n">
        <v>-0.5</v>
      </c>
    </row>
  </sheetData>
  <mergeCells count="5">
    <mergeCell ref="D2:I2"/>
    <mergeCell ref="D3:E3"/>
    <mergeCell ref="H3:I3"/>
    <mergeCell ref="D4:E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3.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50</v>
      </c>
      <c r="B5" s="3" t="s">
        <v>349</v>
      </c>
      <c r="D5" s="7" t="n">
        <v>6.5</v>
      </c>
      <c r="E5" s="7"/>
      <c r="H5" s="11" t="n">
        <v>-1.5</v>
      </c>
      <c r="I5" s="11"/>
      <c r="L5" s="11" t="n">
        <v>-2.3</v>
      </c>
      <c r="M5" s="11"/>
    </row>
    <row r="6" customFormat="false" ht="15" hidden="false" customHeight="false" outlineLevel="0" collapsed="false">
      <c r="A6" s="3" t="s">
        <v>351</v>
      </c>
      <c r="B6" s="3" t="s">
        <v>349</v>
      </c>
      <c r="E6" s="6" t="n">
        <v>2.7</v>
      </c>
      <c r="I6" s="10" t="n">
        <v>-7</v>
      </c>
      <c r="M6" s="10" t="n">
        <v>-6.3</v>
      </c>
    </row>
    <row r="7" customFormat="false" ht="15" hidden="false" customHeight="false" outlineLevel="0" collapsed="false">
      <c r="A7" s="3" t="s">
        <v>352</v>
      </c>
      <c r="B7" s="0" t="s">
        <v>344</v>
      </c>
      <c r="E7" s="6" t="n">
        <v>9.9</v>
      </c>
      <c r="I7" s="6" t="n">
        <v>4.1</v>
      </c>
      <c r="M7" s="6" t="n">
        <v>1.8</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3.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50</v>
      </c>
      <c r="B5" s="3" t="s">
        <v>349</v>
      </c>
      <c r="D5" s="11" t="n">
        <v>-102.1</v>
      </c>
      <c r="E5" s="11"/>
      <c r="H5" s="11" t="n">
        <v>-9.2</v>
      </c>
      <c r="I5" s="11"/>
      <c r="L5" s="7" t="n">
        <v>21.3</v>
      </c>
      <c r="M5" s="7"/>
    </row>
    <row r="6" customFormat="false" ht="15" hidden="false" customHeight="false" outlineLevel="0" collapsed="false">
      <c r="A6" s="3" t="s">
        <v>351</v>
      </c>
      <c r="B6" s="0" t="s">
        <v>340</v>
      </c>
      <c r="E6" s="10" t="n">
        <v>-94</v>
      </c>
      <c r="I6" s="10" t="n">
        <v>-43.2</v>
      </c>
      <c r="M6" s="10" t="n">
        <v>-19.5</v>
      </c>
    </row>
    <row r="7" customFormat="false" ht="15" hidden="false" customHeight="false" outlineLevel="0" collapsed="false">
      <c r="A7" s="3" t="s">
        <v>352</v>
      </c>
      <c r="B7" s="3" t="s">
        <v>349</v>
      </c>
      <c r="E7" s="10" t="n">
        <v>-110.1</v>
      </c>
      <c r="I7" s="6" t="n">
        <v>24.8</v>
      </c>
      <c r="M7" s="6" t="n">
        <v>62</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4.71"/>
    <col collapsed="false" customWidth="true" hidden="false" outlineLevel="0" max="5" min="5" style="0" width="2.7"/>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332</v>
      </c>
      <c r="E2" s="2"/>
      <c r="F2" s="2"/>
      <c r="G2" s="2"/>
      <c r="H2" s="2"/>
      <c r="I2" s="2"/>
      <c r="J2" s="2"/>
      <c r="K2" s="2"/>
      <c r="L2" s="2"/>
      <c r="M2" s="2"/>
    </row>
    <row r="3" customFormat="false" ht="15" hidden="false" customHeight="true" outlineLevel="0" collapsed="false">
      <c r="B3" s="0" t="s">
        <v>333</v>
      </c>
      <c r="D3" s="2" t="s">
        <v>334</v>
      </c>
      <c r="E3" s="2"/>
      <c r="H3" s="2" t="s">
        <v>334</v>
      </c>
      <c r="I3" s="2"/>
      <c r="L3" s="2" t="s">
        <v>335</v>
      </c>
      <c r="M3" s="2"/>
    </row>
    <row r="4" customFormat="false" ht="15" hidden="false" customHeight="false" outlineLevel="0" collapsed="false">
      <c r="A4" s="0" t="s">
        <v>336</v>
      </c>
      <c r="B4" s="0" t="s">
        <v>337</v>
      </c>
      <c r="D4" s="1" t="s">
        <v>103</v>
      </c>
      <c r="E4" s="1"/>
      <c r="H4" s="1" t="s">
        <v>102</v>
      </c>
      <c r="I4" s="1"/>
      <c r="L4" s="1" t="s">
        <v>338</v>
      </c>
      <c r="M4" s="1"/>
    </row>
    <row r="5" customFormat="false" ht="15" hidden="false" customHeight="false" outlineLevel="0" collapsed="false">
      <c r="A5" s="3" t="s">
        <v>350</v>
      </c>
      <c r="B5" s="0" t="s">
        <v>344</v>
      </c>
      <c r="D5" s="1" t="s">
        <v>275</v>
      </c>
      <c r="E5" s="1"/>
      <c r="H5" s="7" t="n">
        <v>2</v>
      </c>
      <c r="I5" s="7"/>
      <c r="L5" s="7" t="n">
        <v>1.1</v>
      </c>
      <c r="M5" s="7"/>
    </row>
    <row r="6" customFormat="false" ht="15" hidden="false" customHeight="false" outlineLevel="0" collapsed="false">
      <c r="A6" s="3" t="s">
        <v>351</v>
      </c>
      <c r="B6" s="0" t="s">
        <v>344</v>
      </c>
      <c r="E6" s="0" t="s">
        <v>280</v>
      </c>
      <c r="I6" s="6" t="n">
        <v>2</v>
      </c>
      <c r="M6" s="6" t="n">
        <v>1.1</v>
      </c>
    </row>
    <row r="7" customFormat="false" ht="15" hidden="false" customHeight="false" outlineLevel="0" collapsed="false">
      <c r="A7" s="3" t="s">
        <v>352</v>
      </c>
      <c r="B7" s="0" t="s">
        <v>344</v>
      </c>
      <c r="E7" s="0" t="s">
        <v>280</v>
      </c>
      <c r="I7" s="6" t="n">
        <v>2.1</v>
      </c>
      <c r="M7" s="6" t="n">
        <v>1.1</v>
      </c>
    </row>
  </sheetData>
  <mergeCells count="10">
    <mergeCell ref="D2:M2"/>
    <mergeCell ref="D3:E3"/>
    <mergeCell ref="H3:I3"/>
    <mergeCell ref="L3:M3"/>
    <mergeCell ref="D4:E4"/>
    <mergeCell ref="H4:I4"/>
    <mergeCell ref="L4:M4"/>
    <mergeCell ref="D5:E5"/>
    <mergeCell ref="H5:I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D2" s="1" t="s">
        <v>353</v>
      </c>
      <c r="E2" s="1"/>
      <c r="H2" s="1" t="s">
        <v>353</v>
      </c>
      <c r="I2" s="1"/>
      <c r="L2" s="1" t="s">
        <v>128</v>
      </c>
      <c r="M2" s="1"/>
      <c r="P2" s="1" t="s">
        <v>354</v>
      </c>
      <c r="Q2" s="1"/>
      <c r="T2" s="2" t="s">
        <v>355</v>
      </c>
      <c r="U2" s="2"/>
      <c r="X2" s="1"/>
      <c r="Y2" s="1"/>
    </row>
    <row r="3" customFormat="false" ht="15" hidden="false" customHeight="true" outlineLevel="0" collapsed="false">
      <c r="A3" s="3" t="s">
        <v>356</v>
      </c>
      <c r="D3" s="1" t="s">
        <v>357</v>
      </c>
      <c r="E3" s="1"/>
      <c r="H3" s="1" t="s">
        <v>358</v>
      </c>
      <c r="I3" s="1"/>
      <c r="L3" s="1" t="s">
        <v>359</v>
      </c>
      <c r="M3" s="1"/>
      <c r="P3" s="1" t="s">
        <v>359</v>
      </c>
      <c r="Q3" s="1"/>
      <c r="T3" s="1" t="s">
        <v>360</v>
      </c>
      <c r="U3" s="1"/>
      <c r="X3" s="1" t="s">
        <v>230</v>
      </c>
      <c r="Y3" s="1"/>
    </row>
    <row r="4" customFormat="false" ht="15" hidden="false" customHeight="true" outlineLevel="0" collapsed="false">
      <c r="A4" s="3" t="s">
        <v>361</v>
      </c>
      <c r="B4" s="0" t="s">
        <v>362</v>
      </c>
      <c r="D4" s="1" t="s">
        <v>363</v>
      </c>
      <c r="E4" s="1"/>
      <c r="H4" s="2" t="s">
        <v>364</v>
      </c>
      <c r="I4" s="2"/>
      <c r="L4" s="2" t="s">
        <v>365</v>
      </c>
      <c r="M4" s="2"/>
      <c r="P4" s="2" t="s">
        <v>366</v>
      </c>
      <c r="Q4" s="2"/>
      <c r="T4" s="2" t="s">
        <v>367</v>
      </c>
      <c r="U4" s="2"/>
      <c r="X4" s="1" t="s">
        <v>363</v>
      </c>
      <c r="Y4" s="1"/>
    </row>
    <row r="5" customFormat="false" ht="15" hidden="false" customHeight="false" outlineLevel="0" collapsed="false">
      <c r="A5" s="3" t="s">
        <v>368</v>
      </c>
      <c r="B5" s="0" t="s">
        <v>102</v>
      </c>
      <c r="D5" s="12" t="n">
        <v>420000</v>
      </c>
      <c r="E5" s="12"/>
      <c r="H5" s="12" t="n">
        <v>318750</v>
      </c>
      <c r="I5" s="12"/>
      <c r="L5" s="12" t="n">
        <v>1724470</v>
      </c>
      <c r="M5" s="12"/>
      <c r="P5" s="12" t="n">
        <v>499050</v>
      </c>
      <c r="Q5" s="12"/>
      <c r="T5" s="12" t="n">
        <v>163070</v>
      </c>
      <c r="U5" s="12"/>
      <c r="X5" s="12" t="n">
        <v>3125340</v>
      </c>
      <c r="Y5" s="12"/>
    </row>
    <row r="6" customFormat="false" ht="15" hidden="false" customHeight="false" outlineLevel="0" collapsed="false">
      <c r="A6" s="3" t="s">
        <v>369</v>
      </c>
      <c r="B6" s="0" t="s">
        <v>103</v>
      </c>
      <c r="E6" s="4" t="n">
        <v>408188</v>
      </c>
      <c r="I6" s="4" t="n">
        <v>255000</v>
      </c>
      <c r="M6" s="4" t="n">
        <v>2692906</v>
      </c>
      <c r="Q6" s="4" t="n">
        <v>107100</v>
      </c>
      <c r="U6" s="4" t="n">
        <v>107482</v>
      </c>
      <c r="Y6" s="4" t="n">
        <v>3570676</v>
      </c>
    </row>
    <row r="7" customFormat="false" ht="15" hidden="false" customHeight="false" outlineLevel="0" collapsed="false">
      <c r="B7" s="0" t="s">
        <v>104</v>
      </c>
      <c r="E7" s="4" t="n">
        <v>398813</v>
      </c>
      <c r="I7" s="4" t="n">
        <v>242250</v>
      </c>
      <c r="M7" s="4" t="n">
        <v>1834627</v>
      </c>
      <c r="Q7" s="4" t="n">
        <v>120600</v>
      </c>
      <c r="U7" s="4" t="n">
        <v>53626</v>
      </c>
      <c r="Y7" s="4" t="n">
        <v>2649916</v>
      </c>
    </row>
    <row r="9" customFormat="false" ht="15" hidden="false" customHeight="false" outlineLevel="0" collapsed="false">
      <c r="A9" s="3" t="s">
        <v>370</v>
      </c>
      <c r="B9" s="0" t="s">
        <v>102</v>
      </c>
      <c r="E9" s="4" t="n">
        <v>262500</v>
      </c>
      <c r="I9" s="4" t="n">
        <v>450000</v>
      </c>
      <c r="M9" s="4" t="n">
        <v>1236159</v>
      </c>
      <c r="Q9" s="4" t="n">
        <v>307838</v>
      </c>
      <c r="U9" s="4" t="n">
        <v>101931</v>
      </c>
      <c r="Y9" s="4" t="n">
        <v>2358428</v>
      </c>
    </row>
    <row r="10" customFormat="false" ht="15" hidden="false" customHeight="false" outlineLevel="0" collapsed="false">
      <c r="A10" s="3" t="s">
        <v>371</v>
      </c>
      <c r="B10" s="0" t="s">
        <v>103</v>
      </c>
      <c r="E10" s="4" t="n">
        <v>254375</v>
      </c>
      <c r="I10" s="4" t="n">
        <v>175000</v>
      </c>
      <c r="M10" s="4" t="n">
        <v>1836608</v>
      </c>
      <c r="Q10" s="4" t="n">
        <v>71400</v>
      </c>
      <c r="U10" s="4" t="n">
        <v>83528</v>
      </c>
      <c r="Y10" s="4" t="n">
        <v>2420911</v>
      </c>
    </row>
    <row r="11" customFormat="false" ht="15" hidden="false" customHeight="false" outlineLevel="0" collapsed="false">
      <c r="B11" s="0" t="s">
        <v>104</v>
      </c>
      <c r="E11" s="4" t="n">
        <v>258495</v>
      </c>
      <c r="I11" s="4" t="n">
        <v>157320</v>
      </c>
      <c r="M11" s="4" t="n">
        <v>1200844</v>
      </c>
      <c r="Q11" s="4" t="n">
        <v>67295</v>
      </c>
      <c r="U11" s="4" t="n">
        <v>64791</v>
      </c>
      <c r="Y11" s="4" t="n">
        <v>1748745</v>
      </c>
    </row>
    <row r="13" customFormat="false" ht="15" hidden="false" customHeight="false" outlineLevel="0" collapsed="false">
      <c r="A13" s="3" t="s">
        <v>372</v>
      </c>
      <c r="B13" s="0" t="s">
        <v>102</v>
      </c>
      <c r="E13" s="4" t="n">
        <v>580000</v>
      </c>
      <c r="I13" s="4" t="n">
        <v>1280000</v>
      </c>
      <c r="M13" s="4" t="n">
        <v>2616695</v>
      </c>
      <c r="Q13" s="4" t="n">
        <v>718920</v>
      </c>
      <c r="U13" s="4" t="n">
        <v>216630</v>
      </c>
      <c r="Y13" s="4" t="n">
        <v>5412245</v>
      </c>
    </row>
    <row r="14" customFormat="false" ht="15" hidden="false" customHeight="false" outlineLevel="0" collapsed="false">
      <c r="A14" s="3" t="s">
        <v>373</v>
      </c>
      <c r="B14" s="0" t="s">
        <v>103</v>
      </c>
      <c r="E14" s="4" t="n">
        <v>563200</v>
      </c>
      <c r="I14" s="4" t="n">
        <v>552000</v>
      </c>
      <c r="M14" s="4" t="n">
        <v>3668620</v>
      </c>
      <c r="Q14" s="4" t="n">
        <v>171360</v>
      </c>
      <c r="U14" s="4" t="n">
        <v>200241</v>
      </c>
      <c r="Y14" s="4" t="n">
        <v>5155421</v>
      </c>
    </row>
    <row r="15" customFormat="false" ht="15" hidden="false" customHeight="false" outlineLevel="0" collapsed="false">
      <c r="A15" s="0" t="s">
        <v>374</v>
      </c>
      <c r="B15" s="0" t="s">
        <v>104</v>
      </c>
      <c r="E15" s="4" t="n">
        <v>399893</v>
      </c>
      <c r="I15" s="4" t="n">
        <v>403830</v>
      </c>
      <c r="M15" s="4" t="n">
        <v>1599795</v>
      </c>
      <c r="Q15" s="4" t="n">
        <v>105163</v>
      </c>
      <c r="U15" s="4" t="n">
        <v>119387</v>
      </c>
      <c r="Y15" s="4" t="n">
        <v>2628068</v>
      </c>
    </row>
    <row r="17" customFormat="false" ht="15" hidden="false" customHeight="false" outlineLevel="0" collapsed="false">
      <c r="A17" s="3" t="s">
        <v>375</v>
      </c>
      <c r="B17" s="0" t="s">
        <v>102</v>
      </c>
      <c r="E17" s="4" t="n">
        <v>650000</v>
      </c>
      <c r="I17" s="4" t="n">
        <v>950000</v>
      </c>
      <c r="M17" s="4" t="n">
        <v>2445585</v>
      </c>
      <c r="Q17" s="4" t="n">
        <v>665400</v>
      </c>
      <c r="U17" s="4" t="n">
        <v>233747</v>
      </c>
      <c r="Y17" s="4" t="n">
        <v>4944732</v>
      </c>
    </row>
    <row r="18" customFormat="false" ht="15" hidden="false" customHeight="false" outlineLevel="0" collapsed="false">
      <c r="A18" s="3" t="s">
        <v>376</v>
      </c>
      <c r="B18" s="0" t="s">
        <v>103</v>
      </c>
      <c r="E18" s="4" t="n">
        <v>558333</v>
      </c>
      <c r="I18" s="4" t="n">
        <v>500000</v>
      </c>
      <c r="M18" s="4" t="n">
        <v>3627701</v>
      </c>
      <c r="Q18" s="4" t="n">
        <v>142800</v>
      </c>
      <c r="U18" s="4" t="n">
        <v>176651</v>
      </c>
      <c r="Y18" s="4" t="n">
        <v>5005485</v>
      </c>
    </row>
    <row r="19" customFormat="false" ht="15" hidden="false" customHeight="false" outlineLevel="0" collapsed="false">
      <c r="A19" s="0" t="s">
        <v>377</v>
      </c>
      <c r="B19" s="0" t="s">
        <v>104</v>
      </c>
      <c r="E19" s="4" t="n">
        <v>445660</v>
      </c>
      <c r="I19" s="4" t="n">
        <v>300000</v>
      </c>
      <c r="M19" s="4" t="n">
        <v>2175230</v>
      </c>
      <c r="Q19" s="4" t="n">
        <v>160800</v>
      </c>
      <c r="U19" s="4" t="n">
        <v>110336</v>
      </c>
      <c r="Y19" s="4" t="n">
        <v>3192026</v>
      </c>
    </row>
    <row r="21" customFormat="false" ht="15" hidden="false" customHeight="false" outlineLevel="0" collapsed="false">
      <c r="A21" s="3" t="s">
        <v>378</v>
      </c>
      <c r="B21" s="0" t="s">
        <v>102</v>
      </c>
      <c r="E21" s="4" t="n">
        <v>427313</v>
      </c>
      <c r="I21" s="4" t="n">
        <v>629375</v>
      </c>
      <c r="M21" s="4" t="n">
        <v>1824747</v>
      </c>
      <c r="Q21" s="4" t="n">
        <v>440828</v>
      </c>
      <c r="U21" s="4" t="n">
        <v>156662</v>
      </c>
      <c r="Y21" s="4" t="n">
        <v>3478925</v>
      </c>
    </row>
    <row r="22" customFormat="false" ht="15" hidden="false" customHeight="false" outlineLevel="0" collapsed="false">
      <c r="A22" s="3" t="s">
        <v>376</v>
      </c>
      <c r="B22" s="0" t="s">
        <v>103</v>
      </c>
      <c r="E22" s="4" t="n">
        <v>447125</v>
      </c>
      <c r="I22" s="4" t="n">
        <v>297500</v>
      </c>
      <c r="M22" s="4" t="n">
        <v>2724190</v>
      </c>
      <c r="Q22" s="4" t="n">
        <v>99960</v>
      </c>
      <c r="U22" s="4" t="n">
        <v>165354</v>
      </c>
      <c r="Y22" s="4" t="n">
        <v>3734129</v>
      </c>
    </row>
    <row r="23" customFormat="false" ht="15" hidden="false" customHeight="false" outlineLevel="0" collapsed="false">
      <c r="A23" s="0" t="s">
        <v>379</v>
      </c>
      <c r="B23" s="0" t="s">
        <v>104</v>
      </c>
      <c r="E23" s="4" t="n">
        <v>378408</v>
      </c>
      <c r="I23" s="4" t="n">
        <v>229338</v>
      </c>
      <c r="M23" s="4" t="n">
        <v>1509286</v>
      </c>
      <c r="Q23" s="4" t="n">
        <v>99214</v>
      </c>
      <c r="U23" s="4" t="n">
        <v>121149</v>
      </c>
      <c r="Y23" s="4" t="n">
        <v>2337395</v>
      </c>
    </row>
    <row r="25" customFormat="false" ht="15" hidden="false" customHeight="true" outlineLevel="0" collapsed="false">
      <c r="A25" s="2" t="s">
        <v>380</v>
      </c>
      <c r="B25" s="2"/>
      <c r="C25" s="2"/>
      <c r="D25" s="2"/>
      <c r="E25" s="2"/>
      <c r="F25" s="2"/>
      <c r="G25" s="2"/>
      <c r="H25" s="2"/>
      <c r="I25" s="2"/>
      <c r="J25" s="2"/>
      <c r="K25" s="2"/>
      <c r="L25" s="2"/>
      <c r="M25" s="2"/>
      <c r="N25" s="2"/>
      <c r="O25" s="2"/>
      <c r="P25" s="2"/>
      <c r="Q25" s="2"/>
      <c r="R25" s="2"/>
      <c r="S25" s="2"/>
      <c r="T25" s="2"/>
      <c r="U25" s="2"/>
      <c r="V25" s="2"/>
      <c r="W25" s="2"/>
      <c r="X25" s="2"/>
      <c r="Y25" s="2"/>
    </row>
  </sheetData>
  <mergeCells count="25">
    <mergeCell ref="D2:E2"/>
    <mergeCell ref="H2:I2"/>
    <mergeCell ref="L2:M2"/>
    <mergeCell ref="P2:Q2"/>
    <mergeCell ref="T2:U2"/>
    <mergeCell ref="X2:Y2"/>
    <mergeCell ref="D3:E3"/>
    <mergeCell ref="H3:I3"/>
    <mergeCell ref="L3:M3"/>
    <mergeCell ref="P3:Q3"/>
    <mergeCell ref="T3:U3"/>
    <mergeCell ref="X3:Y3"/>
    <mergeCell ref="D4:E4"/>
    <mergeCell ref="H4:I4"/>
    <mergeCell ref="L4:M4"/>
    <mergeCell ref="P4:Q4"/>
    <mergeCell ref="T4:U4"/>
    <mergeCell ref="X4:Y4"/>
    <mergeCell ref="D5:E5"/>
    <mergeCell ref="H5:I5"/>
    <mergeCell ref="L5:M5"/>
    <mergeCell ref="P5:Q5"/>
    <mergeCell ref="T5:U5"/>
    <mergeCell ref="X5:Y5"/>
    <mergeCell ref="A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4.7"/>
    <col collapsed="false" customWidth="true" hidden="false" outlineLevel="0" max="3" min="3" style="0" width="10.71"/>
    <col collapsed="false" customWidth="true" hidden="false" outlineLevel="0" max="4" min="4" style="0" width="14.71"/>
    <col collapsed="false" customWidth="true" hidden="false" outlineLevel="0" max="5" min="5" style="0" width="9.71"/>
  </cols>
  <sheetData>
    <row r="2" customFormat="false" ht="15" hidden="false" customHeight="false" outlineLevel="0" collapsed="false">
      <c r="C2" s="0" t="s">
        <v>381</v>
      </c>
      <c r="D2" s="3" t="s">
        <v>382</v>
      </c>
      <c r="E2" s="0" t="s">
        <v>230</v>
      </c>
    </row>
    <row r="3" customFormat="false" ht="15" hidden="false" customHeight="false" outlineLevel="0" collapsed="false">
      <c r="C3" s="0" t="s">
        <v>383</v>
      </c>
      <c r="D3" s="0" t="s">
        <v>384</v>
      </c>
      <c r="E3" s="0" t="s">
        <v>385</v>
      </c>
    </row>
    <row r="4" customFormat="false" ht="15" hidden="false" customHeight="false" outlineLevel="0" collapsed="false">
      <c r="A4" s="3" t="s">
        <v>386</v>
      </c>
      <c r="B4" s="0" t="s">
        <v>362</v>
      </c>
      <c r="C4" s="0" t="s">
        <v>387</v>
      </c>
      <c r="D4" s="0" t="s">
        <v>388</v>
      </c>
      <c r="E4" s="0" t="s">
        <v>389</v>
      </c>
    </row>
    <row r="5" customFormat="false" ht="15" hidden="false" customHeight="false" outlineLevel="0" collapsed="false">
      <c r="A5" s="3" t="s">
        <v>390</v>
      </c>
      <c r="B5" s="0" t="s">
        <v>102</v>
      </c>
      <c r="C5" s="0" t="s">
        <v>391</v>
      </c>
      <c r="D5" s="0" t="s">
        <v>392</v>
      </c>
      <c r="E5" s="0" t="s">
        <v>24</v>
      </c>
    </row>
    <row r="6" customFormat="false" ht="15" hidden="false" customHeight="false" outlineLevel="0" collapsed="false">
      <c r="B6" s="0" t="s">
        <v>103</v>
      </c>
      <c r="C6" s="0" t="s">
        <v>391</v>
      </c>
      <c r="D6" s="0" t="s">
        <v>392</v>
      </c>
      <c r="E6" s="0" t="s">
        <v>24</v>
      </c>
    </row>
    <row r="7" customFormat="false" ht="15" hidden="false" customHeight="false" outlineLevel="0" collapsed="false">
      <c r="B7" s="0" t="s">
        <v>104</v>
      </c>
      <c r="C7" s="0" t="s">
        <v>391</v>
      </c>
      <c r="D7" s="0" t="s">
        <v>392</v>
      </c>
      <c r="E7" s="0" t="s">
        <v>24</v>
      </c>
    </row>
    <row r="9" customFormat="false" ht="15" hidden="false" customHeight="false" outlineLevel="0" collapsed="false">
      <c r="A9" s="3" t="s">
        <v>393</v>
      </c>
      <c r="B9" s="0" t="s">
        <v>102</v>
      </c>
      <c r="C9" s="0" t="s">
        <v>82</v>
      </c>
      <c r="D9" s="0" t="s">
        <v>82</v>
      </c>
      <c r="E9" s="0" t="s">
        <v>24</v>
      </c>
    </row>
    <row r="10" customFormat="false" ht="15" hidden="false" customHeight="false" outlineLevel="0" collapsed="false">
      <c r="B10" s="0" t="s">
        <v>103</v>
      </c>
      <c r="C10" s="0" t="s">
        <v>82</v>
      </c>
      <c r="D10" s="0" t="s">
        <v>82</v>
      </c>
      <c r="E10" s="0" t="s">
        <v>24</v>
      </c>
    </row>
    <row r="11" customFormat="false" ht="15" hidden="false" customHeight="false" outlineLevel="0" collapsed="false">
      <c r="B11" s="0" t="s">
        <v>104</v>
      </c>
      <c r="C11" s="0" t="s">
        <v>394</v>
      </c>
      <c r="D11" s="0" t="s">
        <v>395</v>
      </c>
      <c r="E11" s="0" t="s">
        <v>24</v>
      </c>
    </row>
    <row r="13" customFormat="false" ht="15" hidden="false" customHeight="false" outlineLevel="0" collapsed="false">
      <c r="A13" s="3" t="s">
        <v>372</v>
      </c>
      <c r="B13" s="0" t="s">
        <v>102</v>
      </c>
      <c r="C13" s="0" t="s">
        <v>93</v>
      </c>
      <c r="D13" s="0" t="s">
        <v>396</v>
      </c>
      <c r="E13" s="0" t="s">
        <v>24</v>
      </c>
    </row>
    <row r="14" customFormat="false" ht="15" hidden="false" customHeight="false" outlineLevel="0" collapsed="false">
      <c r="B14" s="0" t="s">
        <v>103</v>
      </c>
      <c r="C14" s="0" t="s">
        <v>93</v>
      </c>
      <c r="D14" s="0" t="s">
        <v>396</v>
      </c>
      <c r="E14" s="0" t="s">
        <v>24</v>
      </c>
    </row>
    <row r="15" customFormat="false" ht="15" hidden="false" customHeight="false" outlineLevel="0" collapsed="false">
      <c r="B15" s="0" t="s">
        <v>104</v>
      </c>
      <c r="C15" s="0" t="s">
        <v>397</v>
      </c>
      <c r="D15" s="0" t="s">
        <v>398</v>
      </c>
      <c r="E15" s="0" t="s">
        <v>24</v>
      </c>
    </row>
    <row r="17" customFormat="false" ht="15" hidden="false" customHeight="false" outlineLevel="0" collapsed="false">
      <c r="A17" s="3" t="s">
        <v>375</v>
      </c>
      <c r="B17" s="0" t="s">
        <v>102</v>
      </c>
      <c r="C17" s="0" t="s">
        <v>24</v>
      </c>
      <c r="D17" s="0" t="s">
        <v>280</v>
      </c>
      <c r="E17" s="0" t="s">
        <v>24</v>
      </c>
    </row>
    <row r="18" customFormat="false" ht="15" hidden="false" customHeight="false" outlineLevel="0" collapsed="false">
      <c r="B18" s="0" t="s">
        <v>103</v>
      </c>
      <c r="C18" s="0" t="s">
        <v>24</v>
      </c>
      <c r="D18" s="0" t="s">
        <v>280</v>
      </c>
      <c r="E18" s="0" t="s">
        <v>24</v>
      </c>
    </row>
    <row r="19" customFormat="false" ht="15" hidden="false" customHeight="false" outlineLevel="0" collapsed="false">
      <c r="B19" s="0" t="s">
        <v>104</v>
      </c>
      <c r="C19" s="0" t="s">
        <v>24</v>
      </c>
      <c r="D19" s="0" t="s">
        <v>280</v>
      </c>
      <c r="E19" s="0" t="s">
        <v>24</v>
      </c>
    </row>
    <row r="21" customFormat="false" ht="15" hidden="false" customHeight="false" outlineLevel="0" collapsed="false">
      <c r="A21" s="3" t="s">
        <v>378</v>
      </c>
      <c r="B21" s="0" t="s">
        <v>102</v>
      </c>
      <c r="C21" s="0" t="s">
        <v>37</v>
      </c>
      <c r="D21" s="0" t="s">
        <v>399</v>
      </c>
      <c r="E21" s="0" t="s">
        <v>24</v>
      </c>
    </row>
    <row r="22" customFormat="false" ht="15" hidden="false" customHeight="false" outlineLevel="0" collapsed="false">
      <c r="B22" s="0" t="s">
        <v>103</v>
      </c>
      <c r="C22" s="0" t="s">
        <v>400</v>
      </c>
      <c r="D22" s="0" t="s">
        <v>401</v>
      </c>
      <c r="E22" s="0" t="s">
        <v>24</v>
      </c>
    </row>
    <row r="23" customFormat="false" ht="15" hidden="false" customHeight="false" outlineLevel="0" collapsed="false">
      <c r="B23" s="0" t="s">
        <v>104</v>
      </c>
      <c r="C23" s="0" t="s">
        <v>402</v>
      </c>
      <c r="D23" s="0" t="s">
        <v>403</v>
      </c>
      <c r="E23" s="0"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3" min="3" style="0" width="17.72"/>
    <col collapsed="false" customWidth="true" hidden="false" outlineLevel="0" max="5" min="4" style="0" width="10.71"/>
    <col collapsed="false" customWidth="true" hidden="false" outlineLevel="0" max="6" min="6" style="0" width="17.72"/>
    <col collapsed="false" customWidth="true" hidden="false" outlineLevel="0" max="7" min="7" style="0" width="15.72"/>
  </cols>
  <sheetData>
    <row r="2" customFormat="false" ht="15" hidden="false" customHeight="true" outlineLevel="0" collapsed="false">
      <c r="C2" s="0" t="s">
        <v>12</v>
      </c>
      <c r="E2" s="0" t="s">
        <v>53</v>
      </c>
      <c r="F2" s="2" t="s">
        <v>54</v>
      </c>
      <c r="G2" s="2"/>
    </row>
    <row r="3" customFormat="false" ht="15" hidden="false" customHeight="false" outlineLevel="0" collapsed="false">
      <c r="C3" s="0" t="s">
        <v>14</v>
      </c>
      <c r="D3" s="0" t="s">
        <v>55</v>
      </c>
      <c r="E3" s="0" t="s">
        <v>56</v>
      </c>
      <c r="F3" s="3" t="s">
        <v>57</v>
      </c>
      <c r="G3" s="3" t="s">
        <v>58</v>
      </c>
    </row>
    <row r="4" customFormat="false" ht="15" hidden="false" customHeight="true" outlineLevel="0" collapsed="false">
      <c r="A4" s="2" t="s">
        <v>16</v>
      </c>
      <c r="B4" s="2"/>
      <c r="C4" s="0" t="s">
        <v>18</v>
      </c>
      <c r="D4" s="0" t="s">
        <v>59</v>
      </c>
      <c r="E4" s="0" t="s">
        <v>60</v>
      </c>
      <c r="F4" s="0" t="s">
        <v>61</v>
      </c>
      <c r="G4" s="0" t="s">
        <v>62</v>
      </c>
    </row>
    <row r="5" customFormat="false" ht="15" hidden="false" customHeight="true" outlineLevel="0" collapsed="false">
      <c r="A5" s="2" t="s">
        <v>63</v>
      </c>
      <c r="B5" s="2"/>
    </row>
    <row r="6" customFormat="false" ht="15" hidden="false" customHeight="false" outlineLevel="0" collapsed="false">
      <c r="B6" s="3" t="s">
        <v>64</v>
      </c>
      <c r="C6" s="0" t="s">
        <v>24</v>
      </c>
      <c r="D6" s="4" t="n">
        <v>291</v>
      </c>
      <c r="F6" s="4" t="n">
        <v>1800</v>
      </c>
    </row>
    <row r="7" customFormat="false" ht="15" hidden="false" customHeight="false" outlineLevel="0" collapsed="false">
      <c r="B7" s="3" t="s">
        <v>65</v>
      </c>
      <c r="C7" s="0" t="s">
        <v>24</v>
      </c>
      <c r="D7" s="4" t="n">
        <v>137</v>
      </c>
      <c r="F7" s="4" t="n">
        <v>1000</v>
      </c>
    </row>
    <row r="8" customFormat="false" ht="15" hidden="false" customHeight="false" outlineLevel="0" collapsed="false">
      <c r="B8" s="3" t="s">
        <v>66</v>
      </c>
      <c r="C8" s="0" t="s">
        <v>24</v>
      </c>
      <c r="D8" s="4" t="n">
        <v>134</v>
      </c>
      <c r="F8" s="4" t="n">
        <v>1000</v>
      </c>
    </row>
    <row r="9" customFormat="false" ht="15" hidden="false" customHeight="false" outlineLevel="0" collapsed="false">
      <c r="B9" s="3" t="s">
        <v>67</v>
      </c>
      <c r="C9" s="3" t="s">
        <v>68</v>
      </c>
      <c r="D9" s="4" t="n">
        <v>78</v>
      </c>
      <c r="F9" s="4" t="n">
        <v>605</v>
      </c>
    </row>
    <row r="10" customFormat="false" ht="15" hidden="false" customHeight="false" outlineLevel="0" collapsed="false">
      <c r="B10" s="3" t="s">
        <v>69</v>
      </c>
      <c r="C10" s="0" t="s">
        <v>24</v>
      </c>
      <c r="D10" s="4" t="n">
        <v>77</v>
      </c>
      <c r="F10" s="4" t="n">
        <v>450</v>
      </c>
    </row>
    <row r="11" customFormat="false" ht="15" hidden="false" customHeight="false" outlineLevel="0" collapsed="false">
      <c r="B11" s="3" t="s">
        <v>70</v>
      </c>
      <c r="C11" s="0" t="s">
        <v>24</v>
      </c>
      <c r="D11" s="4" t="n">
        <v>14</v>
      </c>
      <c r="F11" s="4" t="n">
        <v>400</v>
      </c>
    </row>
    <row r="12" customFormat="false" ht="15" hidden="false" customHeight="false" outlineLevel="0" collapsed="false">
      <c r="B12" s="3" t="s">
        <v>71</v>
      </c>
      <c r="C12" s="0" t="s">
        <v>24</v>
      </c>
      <c r="D12" s="4" t="n">
        <v>137</v>
      </c>
      <c r="F12" s="4" t="n">
        <v>300</v>
      </c>
    </row>
    <row r="13" customFormat="false" ht="15" hidden="false" customHeight="false" outlineLevel="0" collapsed="false">
      <c r="B13" s="3" t="s">
        <v>72</v>
      </c>
      <c r="C13" s="0" t="s">
        <v>73</v>
      </c>
      <c r="D13" s="4" t="n">
        <v>250</v>
      </c>
      <c r="F13" s="4" t="n">
        <v>206</v>
      </c>
    </row>
    <row r="14" customFormat="false" ht="15" hidden="false" customHeight="false" outlineLevel="0" collapsed="false">
      <c r="B14" s="3" t="s">
        <v>74</v>
      </c>
      <c r="C14" s="0" t="s">
        <v>73</v>
      </c>
      <c r="D14" s="4" t="n">
        <v>101</v>
      </c>
      <c r="F14" s="4" t="n">
        <v>154</v>
      </c>
    </row>
    <row r="15" customFormat="false" ht="15" hidden="false" customHeight="false" outlineLevel="0" collapsed="false">
      <c r="B15" s="3" t="s">
        <v>75</v>
      </c>
      <c r="C15" s="0" t="s">
        <v>76</v>
      </c>
      <c r="D15" s="4" t="n">
        <v>24</v>
      </c>
      <c r="F15" s="4" t="n">
        <v>102</v>
      </c>
    </row>
    <row r="16" customFormat="false" ht="15" hidden="false" customHeight="false" outlineLevel="0" collapsed="false">
      <c r="B16" s="3" t="s">
        <v>77</v>
      </c>
      <c r="C16" s="0" t="s">
        <v>78</v>
      </c>
      <c r="D16" s="4" t="n">
        <v>158</v>
      </c>
      <c r="F16" s="4" t="n">
        <v>65</v>
      </c>
    </row>
    <row r="17" customFormat="false" ht="15" hidden="false" customHeight="false" outlineLevel="0" collapsed="false">
      <c r="B17" s="5" t="s">
        <v>79</v>
      </c>
      <c r="D17" s="4" t="n">
        <v>1401</v>
      </c>
    </row>
    <row r="18" customFormat="false" ht="15" hidden="false" customHeight="true" outlineLevel="0" collapsed="false">
      <c r="A18" s="2" t="s">
        <v>80</v>
      </c>
      <c r="B18" s="2"/>
    </row>
    <row r="19" customFormat="false" ht="15" hidden="false" customHeight="false" outlineLevel="0" collapsed="false">
      <c r="B19" s="3" t="s">
        <v>81</v>
      </c>
      <c r="C19" s="0" t="s">
        <v>82</v>
      </c>
      <c r="D19" s="4" t="n">
        <v>374</v>
      </c>
      <c r="G19" s="4" t="n">
        <v>250</v>
      </c>
    </row>
    <row r="20" customFormat="false" ht="15" hidden="false" customHeight="false" outlineLevel="0" collapsed="false">
      <c r="B20" s="3" t="s">
        <v>83</v>
      </c>
      <c r="C20" s="0" t="s">
        <v>84</v>
      </c>
      <c r="D20" s="4" t="n">
        <v>367</v>
      </c>
      <c r="G20" s="4" t="n">
        <v>144</v>
      </c>
    </row>
    <row r="21" customFormat="false" ht="15" hidden="false" customHeight="false" outlineLevel="0" collapsed="false">
      <c r="B21" s="3" t="s">
        <v>85</v>
      </c>
      <c r="C21" s="0" t="s">
        <v>24</v>
      </c>
      <c r="D21" s="4" t="n">
        <v>83</v>
      </c>
      <c r="G21" s="4" t="n">
        <v>230</v>
      </c>
    </row>
    <row r="22" customFormat="false" ht="15" hidden="false" customHeight="false" outlineLevel="0" collapsed="false">
      <c r="B22" s="3" t="s">
        <v>86</v>
      </c>
      <c r="C22" s="0" t="s">
        <v>24</v>
      </c>
      <c r="D22" s="4" t="n">
        <v>43</v>
      </c>
      <c r="G22" s="4" t="n">
        <v>140</v>
      </c>
    </row>
    <row r="23" customFormat="false" ht="15" hidden="false" customHeight="false" outlineLevel="0" collapsed="false">
      <c r="B23" s="3" t="s">
        <v>87</v>
      </c>
      <c r="C23" s="0" t="s">
        <v>24</v>
      </c>
      <c r="D23" s="4" t="n">
        <v>37</v>
      </c>
      <c r="G23" s="4" t="n">
        <v>120</v>
      </c>
    </row>
    <row r="24" customFormat="false" ht="15" hidden="false" customHeight="false" outlineLevel="0" collapsed="false">
      <c r="B24" s="3" t="s">
        <v>88</v>
      </c>
      <c r="C24" s="0" t="s">
        <v>24</v>
      </c>
      <c r="D24" s="4" t="n">
        <v>67</v>
      </c>
      <c r="G24" s="4" t="n">
        <v>80</v>
      </c>
    </row>
    <row r="25" customFormat="false" ht="15" hidden="false" customHeight="false" outlineLevel="0" collapsed="false">
      <c r="B25" s="3" t="s">
        <v>89</v>
      </c>
      <c r="C25" s="0" t="s">
        <v>24</v>
      </c>
      <c r="D25" s="4" t="n">
        <v>17</v>
      </c>
      <c r="G25" s="4" t="n">
        <v>80</v>
      </c>
    </row>
    <row r="26" customFormat="false" ht="15" hidden="false" customHeight="false" outlineLevel="0" collapsed="false">
      <c r="B26" s="3" t="s">
        <v>90</v>
      </c>
      <c r="C26" s="0" t="s">
        <v>24</v>
      </c>
      <c r="D26" s="4" t="n">
        <v>4</v>
      </c>
      <c r="G26" s="4" t="n">
        <v>30</v>
      </c>
    </row>
    <row r="27" customFormat="false" ht="15" hidden="false" customHeight="false" outlineLevel="0" collapsed="false">
      <c r="B27" s="5" t="s">
        <v>79</v>
      </c>
      <c r="D27" s="4" t="n">
        <v>992</v>
      </c>
    </row>
    <row r="28" customFormat="false" ht="15" hidden="false" customHeight="true" outlineLevel="0" collapsed="false">
      <c r="A28" s="2" t="s">
        <v>91</v>
      </c>
      <c r="B28" s="2"/>
    </row>
    <row r="29" customFormat="false" ht="15" hidden="false" customHeight="false" outlineLevel="0" collapsed="false">
      <c r="B29" s="3" t="s">
        <v>92</v>
      </c>
      <c r="C29" s="0" t="s">
        <v>93</v>
      </c>
      <c r="E29" s="4" t="n">
        <v>8000</v>
      </c>
      <c r="F29" s="4" t="n">
        <v>800</v>
      </c>
      <c r="G29" s="0" t="s">
        <v>94</v>
      </c>
    </row>
    <row r="30" customFormat="false" ht="15" hidden="false" customHeight="false" outlineLevel="0" collapsed="false">
      <c r="B30" s="3" t="s">
        <v>95</v>
      </c>
      <c r="C30" s="0" t="s">
        <v>82</v>
      </c>
      <c r="E30" s="4" t="n">
        <v>4300</v>
      </c>
      <c r="F30" s="4" t="n">
        <v>150</v>
      </c>
      <c r="G30" s="4" t="n">
        <v>60</v>
      </c>
    </row>
    <row r="31" customFormat="false" ht="15" hidden="false" customHeight="false" outlineLevel="0" collapsed="false">
      <c r="B31" s="3" t="s">
        <v>96</v>
      </c>
      <c r="C31" s="0" t="s">
        <v>24</v>
      </c>
      <c r="E31" s="4" t="n">
        <v>671</v>
      </c>
      <c r="F31" s="4" t="n">
        <v>145</v>
      </c>
      <c r="G31" s="4" t="n">
        <v>5</v>
      </c>
    </row>
    <row r="32" customFormat="false" ht="15" hidden="false" customHeight="false" outlineLevel="0" collapsed="false">
      <c r="B32" s="3" t="s">
        <v>97</v>
      </c>
      <c r="C32" s="0" t="s">
        <v>82</v>
      </c>
      <c r="E32" s="4" t="n">
        <v>518</v>
      </c>
      <c r="F32" s="4" t="n">
        <v>113</v>
      </c>
      <c r="G32" s="4" t="n">
        <v>18</v>
      </c>
    </row>
    <row r="33" customFormat="false" ht="15" hidden="false" customHeight="false" outlineLevel="0" collapsed="false">
      <c r="B33" s="3" t="s">
        <v>98</v>
      </c>
      <c r="C33" s="0" t="s">
        <v>24</v>
      </c>
      <c r="E33" s="4" t="n">
        <v>441</v>
      </c>
      <c r="F33" s="4" t="n">
        <v>195</v>
      </c>
      <c r="G33" s="4" t="n">
        <v>3</v>
      </c>
    </row>
    <row r="34" customFormat="false" ht="15" hidden="false" customHeight="false" outlineLevel="0" collapsed="false">
      <c r="B34" s="3" t="s">
        <v>99</v>
      </c>
      <c r="C34" s="0" t="s">
        <v>24</v>
      </c>
      <c r="E34" s="4" t="n">
        <v>389</v>
      </c>
      <c r="F34" s="4" t="n">
        <v>400</v>
      </c>
      <c r="G34" s="4" t="n">
        <v>3</v>
      </c>
    </row>
    <row r="36" customFormat="false" ht="15" hidden="false" customHeight="true" outlineLevel="0" collapsed="false">
      <c r="A36" s="2" t="s">
        <v>100</v>
      </c>
      <c r="B36" s="2"/>
      <c r="C36" s="2"/>
      <c r="D36" s="2"/>
      <c r="E36" s="2"/>
      <c r="F36" s="2"/>
      <c r="G36" s="2"/>
    </row>
  </sheetData>
  <mergeCells count="6">
    <mergeCell ref="F2:G2"/>
    <mergeCell ref="A4:B4"/>
    <mergeCell ref="A5:B5"/>
    <mergeCell ref="A18:B18"/>
    <mergeCell ref="A28:B28"/>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7.71"/>
    <col collapsed="false" customWidth="true" hidden="false" outlineLevel="0" max="5" min="5" style="0" width="2.7"/>
    <col collapsed="false" customWidth="true" hidden="false" outlineLevel="0" max="9" min="9" style="0" width="10.71"/>
    <col collapsed="false" customWidth="true" hidden="false" outlineLevel="0" max="13" min="13" style="0" width="2.7"/>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D2" s="2"/>
      <c r="E2" s="2"/>
      <c r="F2" s="2"/>
      <c r="G2" s="2"/>
      <c r="H2" s="2"/>
      <c r="I2" s="2"/>
      <c r="J2" s="2"/>
      <c r="K2" s="2"/>
      <c r="L2" s="2"/>
      <c r="M2" s="2"/>
      <c r="P2" s="1"/>
      <c r="Q2" s="1"/>
      <c r="T2" s="1" t="s">
        <v>404</v>
      </c>
      <c r="U2" s="1"/>
    </row>
    <row r="3" customFormat="false" ht="15" hidden="false" customHeight="true" outlineLevel="0" collapsed="false">
      <c r="D3" s="1"/>
      <c r="E3" s="1"/>
      <c r="H3" s="1"/>
      <c r="I3" s="1"/>
      <c r="L3" s="1"/>
      <c r="M3" s="1"/>
      <c r="P3" s="1" t="s">
        <v>405</v>
      </c>
      <c r="Q3" s="1"/>
      <c r="T3" s="2" t="s">
        <v>406</v>
      </c>
      <c r="U3" s="2"/>
    </row>
    <row r="4" customFormat="false" ht="15" hidden="false" customHeight="true" outlineLevel="0" collapsed="false">
      <c r="D4" s="2"/>
      <c r="E4" s="2"/>
      <c r="F4" s="2"/>
      <c r="G4" s="2"/>
      <c r="H4" s="2"/>
      <c r="I4" s="2"/>
      <c r="J4" s="2"/>
      <c r="K4" s="2"/>
      <c r="L4" s="2"/>
      <c r="M4" s="2"/>
      <c r="P4" s="2" t="s">
        <v>407</v>
      </c>
      <c r="Q4" s="2"/>
      <c r="T4" s="2" t="s">
        <v>408</v>
      </c>
      <c r="U4" s="2"/>
    </row>
    <row r="5" customFormat="false" ht="15" hidden="false" customHeight="true" outlineLevel="0" collapsed="false">
      <c r="D5" s="2" t="s">
        <v>409</v>
      </c>
      <c r="E5" s="2"/>
      <c r="F5" s="2"/>
      <c r="G5" s="2"/>
      <c r="H5" s="2"/>
      <c r="I5" s="2"/>
      <c r="J5" s="2"/>
      <c r="K5" s="2"/>
      <c r="L5" s="2"/>
      <c r="M5" s="2"/>
      <c r="P5" s="2" t="s">
        <v>410</v>
      </c>
      <c r="Q5" s="2"/>
      <c r="T5" s="2" t="s">
        <v>411</v>
      </c>
      <c r="U5" s="2"/>
    </row>
    <row r="6" customFormat="false" ht="15" hidden="false" customHeight="true" outlineLevel="0" collapsed="false">
      <c r="D6" s="2" t="s">
        <v>412</v>
      </c>
      <c r="E6" s="2"/>
      <c r="F6" s="2"/>
      <c r="G6" s="2"/>
      <c r="H6" s="2"/>
      <c r="I6" s="2"/>
      <c r="J6" s="2"/>
      <c r="K6" s="2"/>
      <c r="L6" s="2"/>
      <c r="M6" s="2"/>
      <c r="P6" s="1" t="s">
        <v>354</v>
      </c>
      <c r="Q6" s="1"/>
      <c r="T6" s="1" t="s">
        <v>354</v>
      </c>
      <c r="U6" s="1"/>
    </row>
    <row r="7" customFormat="false" ht="15" hidden="false" customHeight="false" outlineLevel="0" collapsed="false">
      <c r="B7" s="0" t="s">
        <v>404</v>
      </c>
      <c r="D7" s="1" t="s">
        <v>413</v>
      </c>
      <c r="E7" s="1"/>
      <c r="H7" s="1" t="s">
        <v>414</v>
      </c>
      <c r="I7" s="1"/>
      <c r="L7" s="1" t="s">
        <v>415</v>
      </c>
      <c r="M7" s="1"/>
      <c r="P7" s="1" t="s">
        <v>359</v>
      </c>
      <c r="Q7" s="1"/>
      <c r="T7" s="1" t="s">
        <v>359</v>
      </c>
      <c r="U7" s="1"/>
    </row>
    <row r="8" customFormat="false" ht="15" hidden="false" customHeight="false" outlineLevel="0" collapsed="false">
      <c r="A8" s="0" t="s">
        <v>416</v>
      </c>
      <c r="B8" s="0" t="s">
        <v>129</v>
      </c>
      <c r="D8" s="1" t="s">
        <v>417</v>
      </c>
      <c r="E8" s="1"/>
      <c r="H8" s="1" t="s">
        <v>417</v>
      </c>
      <c r="I8" s="1"/>
      <c r="L8" s="1" t="s">
        <v>417</v>
      </c>
      <c r="M8" s="1"/>
      <c r="P8" s="1" t="s">
        <v>418</v>
      </c>
      <c r="Q8" s="1"/>
      <c r="T8" s="1" t="s">
        <v>419</v>
      </c>
      <c r="U8" s="1"/>
    </row>
    <row r="9" customFormat="false" ht="15" hidden="false" customHeight="false" outlineLevel="0" collapsed="false">
      <c r="A9" s="3" t="s">
        <v>420</v>
      </c>
      <c r="P9" s="1"/>
      <c r="Q9" s="1"/>
      <c r="T9" s="1"/>
      <c r="U9" s="1"/>
    </row>
    <row r="10" customFormat="false" ht="15" hidden="false" customHeight="false" outlineLevel="0" collapsed="false">
      <c r="A10" s="3" t="s">
        <v>390</v>
      </c>
      <c r="B10" s="0" t="s">
        <v>421</v>
      </c>
      <c r="E10" s="0" t="s">
        <v>280</v>
      </c>
      <c r="I10" s="4" t="n">
        <v>34000</v>
      </c>
      <c r="M10" s="0" t="s">
        <v>280</v>
      </c>
      <c r="Q10" s="0" t="s">
        <v>280</v>
      </c>
      <c r="T10" s="12" t="n">
        <v>635460</v>
      </c>
      <c r="U10" s="12"/>
    </row>
    <row r="11" customFormat="false" ht="15" hidden="false" customHeight="false" outlineLevel="0" collapsed="false">
      <c r="A11" s="3" t="s">
        <v>393</v>
      </c>
      <c r="B11" s="0" t="s">
        <v>421</v>
      </c>
      <c r="E11" s="0" t="s">
        <v>280</v>
      </c>
      <c r="I11" s="4" t="n">
        <v>34000</v>
      </c>
      <c r="M11" s="0" t="s">
        <v>280</v>
      </c>
      <c r="Q11" s="0" t="s">
        <v>280</v>
      </c>
      <c r="U11" s="4" t="n">
        <v>423640</v>
      </c>
    </row>
    <row r="12" customFormat="false" ht="15" hidden="false" customHeight="false" outlineLevel="0" collapsed="false">
      <c r="A12" s="3" t="s">
        <v>372</v>
      </c>
      <c r="B12" s="0" t="s">
        <v>421</v>
      </c>
      <c r="E12" s="0" t="s">
        <v>280</v>
      </c>
      <c r="I12" s="4" t="n">
        <v>50600</v>
      </c>
      <c r="M12" s="0" t="s">
        <v>280</v>
      </c>
      <c r="Q12" s="0" t="s">
        <v>280</v>
      </c>
      <c r="U12" s="4" t="n">
        <v>1008762</v>
      </c>
    </row>
    <row r="13" customFormat="false" ht="15" hidden="false" customHeight="false" outlineLevel="0" collapsed="false">
      <c r="A13" s="3" t="s">
        <v>375</v>
      </c>
      <c r="B13" s="0" t="s">
        <v>421</v>
      </c>
      <c r="E13" s="0" t="s">
        <v>280</v>
      </c>
      <c r="I13" s="4" t="n">
        <v>37400</v>
      </c>
      <c r="M13" s="0" t="s">
        <v>280</v>
      </c>
      <c r="Q13" s="0" t="s">
        <v>280</v>
      </c>
      <c r="U13" s="4" t="n">
        <v>932008</v>
      </c>
    </row>
    <row r="14" customFormat="false" ht="15" hidden="false" customHeight="false" outlineLevel="0" collapsed="false">
      <c r="A14" s="3" t="s">
        <v>378</v>
      </c>
      <c r="B14" s="0" t="s">
        <v>421</v>
      </c>
      <c r="E14" s="0" t="s">
        <v>280</v>
      </c>
      <c r="I14" s="4" t="n">
        <v>37400</v>
      </c>
      <c r="M14" s="0" t="s">
        <v>280</v>
      </c>
      <c r="Q14" s="0" t="s">
        <v>280</v>
      </c>
      <c r="U14" s="4" t="n">
        <v>617455</v>
      </c>
    </row>
    <row r="15" customFormat="false" ht="15" hidden="false" customHeight="false" outlineLevel="0" collapsed="false">
      <c r="A15" s="3" t="s">
        <v>422</v>
      </c>
    </row>
    <row r="16" customFormat="false" ht="15" hidden="false" customHeight="false" outlineLevel="0" collapsed="false">
      <c r="A16" s="3" t="s">
        <v>390</v>
      </c>
      <c r="B16" s="0" t="s">
        <v>423</v>
      </c>
      <c r="E16" s="0" t="s">
        <v>280</v>
      </c>
      <c r="I16" s="4" t="n">
        <v>60000</v>
      </c>
      <c r="M16" s="0" t="s">
        <v>280</v>
      </c>
      <c r="Q16" s="6" t="n">
        <v>22.06</v>
      </c>
      <c r="U16" s="4" t="n">
        <v>298350</v>
      </c>
    </row>
    <row r="17" customFormat="false" ht="15" hidden="false" customHeight="false" outlineLevel="0" collapsed="false">
      <c r="B17" s="0" t="s">
        <v>421</v>
      </c>
      <c r="E17" s="0" t="s">
        <v>280</v>
      </c>
      <c r="I17" s="4" t="n">
        <v>60000</v>
      </c>
      <c r="M17" s="0" t="s">
        <v>280</v>
      </c>
      <c r="Q17" s="6" t="n">
        <v>24.92</v>
      </c>
      <c r="U17" s="4" t="n">
        <v>200700</v>
      </c>
    </row>
    <row r="18" customFormat="false" ht="15" hidden="false" customHeight="false" outlineLevel="0" collapsed="false">
      <c r="A18" s="3" t="s">
        <v>393</v>
      </c>
      <c r="B18" s="0" t="s">
        <v>423</v>
      </c>
      <c r="E18" s="0" t="s">
        <v>280</v>
      </c>
      <c r="I18" s="4" t="n">
        <v>52500</v>
      </c>
      <c r="M18" s="0" t="s">
        <v>280</v>
      </c>
      <c r="Q18" s="6" t="n">
        <v>22.06</v>
      </c>
      <c r="U18" s="4" t="n">
        <v>174038</v>
      </c>
    </row>
    <row r="19" customFormat="false" ht="15" hidden="false" customHeight="false" outlineLevel="0" collapsed="false">
      <c r="B19" s="0" t="s">
        <v>421</v>
      </c>
      <c r="E19" s="0" t="s">
        <v>280</v>
      </c>
      <c r="I19" s="4" t="n">
        <v>60000</v>
      </c>
      <c r="M19" s="0" t="s">
        <v>280</v>
      </c>
      <c r="Q19" s="6" t="n">
        <v>24.92</v>
      </c>
      <c r="U19" s="4" t="n">
        <v>133800</v>
      </c>
    </row>
    <row r="20" customFormat="false" ht="15" hidden="false" customHeight="false" outlineLevel="0" collapsed="false">
      <c r="A20" s="3" t="s">
        <v>372</v>
      </c>
      <c r="B20" s="0" t="s">
        <v>423</v>
      </c>
      <c r="E20" s="0" t="s">
        <v>280</v>
      </c>
      <c r="I20" s="4" t="n">
        <v>75000</v>
      </c>
      <c r="M20" s="0" t="s">
        <v>280</v>
      </c>
      <c r="Q20" s="6" t="n">
        <v>22.06</v>
      </c>
      <c r="U20" s="4" t="n">
        <v>397800</v>
      </c>
    </row>
    <row r="21" customFormat="false" ht="15" hidden="false" customHeight="false" outlineLevel="0" collapsed="false">
      <c r="B21" s="0" t="s">
        <v>421</v>
      </c>
      <c r="E21" s="0" t="s">
        <v>280</v>
      </c>
      <c r="I21" s="4" t="n">
        <v>90000</v>
      </c>
      <c r="M21" s="0" t="s">
        <v>280</v>
      </c>
      <c r="Q21" s="6" t="n">
        <v>24.92</v>
      </c>
      <c r="U21" s="4" t="n">
        <v>321120</v>
      </c>
    </row>
    <row r="22" customFormat="false" ht="15" hidden="false" customHeight="false" outlineLevel="0" collapsed="false">
      <c r="A22" s="3" t="s">
        <v>375</v>
      </c>
      <c r="B22" s="0" t="s">
        <v>423</v>
      </c>
      <c r="E22" s="0" t="s">
        <v>280</v>
      </c>
      <c r="I22" s="4" t="n">
        <v>60000</v>
      </c>
      <c r="M22" s="0" t="s">
        <v>280</v>
      </c>
      <c r="Q22" s="6" t="n">
        <v>22.06</v>
      </c>
      <c r="U22" s="4" t="n">
        <v>397800</v>
      </c>
    </row>
    <row r="23" customFormat="false" ht="15" hidden="false" customHeight="false" outlineLevel="0" collapsed="false">
      <c r="B23" s="0" t="s">
        <v>421</v>
      </c>
      <c r="E23" s="0" t="s">
        <v>280</v>
      </c>
      <c r="I23" s="4" t="n">
        <v>60000</v>
      </c>
      <c r="M23" s="0" t="s">
        <v>280</v>
      </c>
      <c r="Q23" s="6" t="n">
        <v>24.92</v>
      </c>
      <c r="U23" s="4" t="n">
        <v>267600</v>
      </c>
    </row>
    <row r="24" customFormat="false" ht="15" hidden="false" customHeight="false" outlineLevel="0" collapsed="false">
      <c r="A24" s="3" t="s">
        <v>378</v>
      </c>
      <c r="B24" s="0" t="s">
        <v>423</v>
      </c>
      <c r="E24" s="0" t="s">
        <v>280</v>
      </c>
      <c r="I24" s="4" t="n">
        <v>60000</v>
      </c>
      <c r="M24" s="0" t="s">
        <v>280</v>
      </c>
      <c r="Q24" s="6" t="n">
        <v>22.06</v>
      </c>
      <c r="U24" s="4" t="n">
        <v>263543</v>
      </c>
    </row>
    <row r="25" customFormat="false" ht="15" hidden="false" customHeight="false" outlineLevel="0" collapsed="false">
      <c r="B25" s="0" t="s">
        <v>421</v>
      </c>
      <c r="E25" s="0" t="s">
        <v>280</v>
      </c>
      <c r="I25" s="4" t="n">
        <v>60000</v>
      </c>
      <c r="M25" s="0" t="s">
        <v>280</v>
      </c>
      <c r="Q25" s="6" t="n">
        <v>24.92</v>
      </c>
      <c r="U25" s="4" t="n">
        <v>177285</v>
      </c>
    </row>
    <row r="26" customFormat="false" ht="15" hidden="false" customHeight="false" outlineLevel="0" collapsed="false">
      <c r="A26" s="3" t="s">
        <v>424</v>
      </c>
    </row>
    <row r="27" customFormat="false" ht="15" hidden="false" customHeight="false" outlineLevel="0" collapsed="false">
      <c r="A27" s="3" t="s">
        <v>390</v>
      </c>
      <c r="B27" s="0" t="s">
        <v>425</v>
      </c>
      <c r="E27" s="0" t="s">
        <v>280</v>
      </c>
      <c r="I27" s="0" t="s">
        <v>280</v>
      </c>
      <c r="M27" s="0" t="s">
        <v>280</v>
      </c>
      <c r="Q27" s="0" t="s">
        <v>280</v>
      </c>
      <c r="U27" s="4" t="n">
        <v>1089009</v>
      </c>
    </row>
    <row r="28" customFormat="false" ht="15" hidden="false" customHeight="false" outlineLevel="0" collapsed="false">
      <c r="A28" s="3" t="s">
        <v>393</v>
      </c>
      <c r="B28" s="0" t="s">
        <v>425</v>
      </c>
      <c r="E28" s="0" t="s">
        <v>280</v>
      </c>
      <c r="I28" s="0" t="s">
        <v>280</v>
      </c>
      <c r="M28" s="0" t="s">
        <v>280</v>
      </c>
      <c r="Q28" s="0" t="s">
        <v>280</v>
      </c>
      <c r="U28" s="4" t="n">
        <v>812519</v>
      </c>
    </row>
    <row r="29" customFormat="false" ht="15" hidden="false" customHeight="false" outlineLevel="0" collapsed="false">
      <c r="A29" s="3" t="s">
        <v>372</v>
      </c>
      <c r="B29" s="0" t="s">
        <v>425</v>
      </c>
      <c r="E29" s="0" t="s">
        <v>280</v>
      </c>
      <c r="I29" s="0" t="s">
        <v>280</v>
      </c>
      <c r="M29" s="0" t="s">
        <v>280</v>
      </c>
      <c r="Q29" s="0" t="s">
        <v>280</v>
      </c>
      <c r="U29" s="4" t="n">
        <v>1607933</v>
      </c>
    </row>
    <row r="30" customFormat="false" ht="15" hidden="false" customHeight="false" outlineLevel="0" collapsed="false">
      <c r="A30" s="3" t="s">
        <v>375</v>
      </c>
      <c r="B30" s="0" t="s">
        <v>425</v>
      </c>
      <c r="E30" s="0" t="s">
        <v>280</v>
      </c>
      <c r="I30" s="0" t="s">
        <v>280</v>
      </c>
      <c r="M30" s="0" t="s">
        <v>280</v>
      </c>
      <c r="Q30" s="0" t="s">
        <v>280</v>
      </c>
      <c r="U30" s="4" t="n">
        <v>1513577</v>
      </c>
    </row>
    <row r="31" customFormat="false" ht="15" hidden="false" customHeight="false" outlineLevel="0" collapsed="false">
      <c r="A31" s="3" t="s">
        <v>378</v>
      </c>
      <c r="B31" s="0" t="s">
        <v>425</v>
      </c>
      <c r="E31" s="0" t="s">
        <v>280</v>
      </c>
      <c r="I31" s="0" t="s">
        <v>280</v>
      </c>
      <c r="M31" s="0" t="s">
        <v>280</v>
      </c>
      <c r="Q31" s="0" t="s">
        <v>280</v>
      </c>
      <c r="U31" s="4" t="n">
        <v>1207292</v>
      </c>
    </row>
    <row r="33" customFormat="false" ht="15" hidden="false" customHeight="true" outlineLevel="0" collapsed="false">
      <c r="A33" s="2" t="s">
        <v>426</v>
      </c>
      <c r="B33" s="2"/>
      <c r="C33" s="2"/>
      <c r="D33" s="2"/>
      <c r="E33" s="2"/>
      <c r="F33" s="2"/>
      <c r="G33" s="2"/>
      <c r="H33" s="2"/>
      <c r="I33" s="2"/>
      <c r="J33" s="2"/>
      <c r="K33" s="2"/>
      <c r="L33" s="2"/>
      <c r="M33" s="2"/>
      <c r="N33" s="2"/>
      <c r="O33" s="2"/>
      <c r="P33" s="2"/>
      <c r="Q33" s="2"/>
      <c r="R33" s="2"/>
      <c r="S33" s="2"/>
      <c r="T33" s="2"/>
      <c r="U33" s="2"/>
    </row>
  </sheetData>
  <mergeCells count="31">
    <mergeCell ref="D2:M2"/>
    <mergeCell ref="P2:Q2"/>
    <mergeCell ref="T2:U2"/>
    <mergeCell ref="D3:E3"/>
    <mergeCell ref="H3:I3"/>
    <mergeCell ref="L3:M3"/>
    <mergeCell ref="P3:Q3"/>
    <mergeCell ref="T3:U3"/>
    <mergeCell ref="D4:M4"/>
    <mergeCell ref="P4:Q4"/>
    <mergeCell ref="T4:U4"/>
    <mergeCell ref="D5:M5"/>
    <mergeCell ref="P5:Q5"/>
    <mergeCell ref="T5:U5"/>
    <mergeCell ref="D6:M6"/>
    <mergeCell ref="P6:Q6"/>
    <mergeCell ref="T6:U6"/>
    <mergeCell ref="D7:E7"/>
    <mergeCell ref="H7:I7"/>
    <mergeCell ref="L7:M7"/>
    <mergeCell ref="P7:Q7"/>
    <mergeCell ref="T7:U7"/>
    <mergeCell ref="D8:E8"/>
    <mergeCell ref="H8:I8"/>
    <mergeCell ref="L8:M8"/>
    <mergeCell ref="P8:Q8"/>
    <mergeCell ref="T8:U8"/>
    <mergeCell ref="P9:Q9"/>
    <mergeCell ref="T9:U9"/>
    <mergeCell ref="T10:U10"/>
    <mergeCell ref="A33:U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2.71"/>
    <col collapsed="false" customWidth="true" hidden="false" outlineLevel="0" max="3" min="3" style="0" width="13.71"/>
    <col collapsed="false" customWidth="true" hidden="false" outlineLevel="0" max="4" min="4" style="0" width="14.71"/>
    <col collapsed="false" customWidth="true" hidden="false" outlineLevel="0" max="5" min="5" style="0" width="10.71"/>
    <col collapsed="false" customWidth="true" hidden="false" outlineLevel="0" max="6" min="6" style="0" width="5.71"/>
  </cols>
  <sheetData>
    <row r="2" customFormat="false" ht="15" hidden="false" customHeight="true" outlineLevel="0" collapsed="false">
      <c r="C2" s="2" t="s">
        <v>427</v>
      </c>
      <c r="D2" s="2"/>
      <c r="E2" s="2"/>
      <c r="F2" s="2"/>
    </row>
    <row r="3" customFormat="false" ht="15" hidden="false" customHeight="false" outlineLevel="0" collapsed="false">
      <c r="B3" s="0" t="s">
        <v>428</v>
      </c>
      <c r="C3" s="0" t="s">
        <v>428</v>
      </c>
      <c r="D3" s="0" t="s">
        <v>428</v>
      </c>
      <c r="E3" s="0" t="s">
        <v>381</v>
      </c>
      <c r="F3" s="0" t="s">
        <v>429</v>
      </c>
    </row>
    <row r="4" customFormat="false" ht="15" hidden="false" customHeight="false" outlineLevel="0" collapsed="false">
      <c r="A4" s="3" t="s">
        <v>386</v>
      </c>
      <c r="B4" s="3" t="s">
        <v>430</v>
      </c>
      <c r="C4" s="3" t="s">
        <v>431</v>
      </c>
      <c r="D4" s="3" t="s">
        <v>432</v>
      </c>
      <c r="E4" s="0" t="s">
        <v>128</v>
      </c>
      <c r="F4" s="0" t="s">
        <v>128</v>
      </c>
    </row>
    <row r="5" customFormat="false" ht="15" hidden="false" customHeight="false" outlineLevel="0" collapsed="false">
      <c r="A5" s="3" t="s">
        <v>390</v>
      </c>
      <c r="B5" s="0" t="s">
        <v>280</v>
      </c>
      <c r="C5" s="0" t="s">
        <v>24</v>
      </c>
      <c r="D5" s="0" t="s">
        <v>433</v>
      </c>
      <c r="E5" s="0" t="s">
        <v>434</v>
      </c>
      <c r="F5" s="0" t="s">
        <v>435</v>
      </c>
    </row>
    <row r="6" customFormat="false" ht="15" hidden="false" customHeight="false" outlineLevel="0" collapsed="false">
      <c r="A6" s="3" t="s">
        <v>393</v>
      </c>
      <c r="B6" s="0" t="s">
        <v>436</v>
      </c>
      <c r="C6" s="0" t="s">
        <v>280</v>
      </c>
      <c r="D6" s="0" t="s">
        <v>433</v>
      </c>
      <c r="E6" s="0" t="s">
        <v>437</v>
      </c>
      <c r="F6" s="0" t="s">
        <v>435</v>
      </c>
    </row>
    <row r="7" customFormat="false" ht="15" hidden="false" customHeight="false" outlineLevel="0" collapsed="false">
      <c r="A7" s="3" t="s">
        <v>372</v>
      </c>
      <c r="B7" s="0" t="s">
        <v>438</v>
      </c>
      <c r="C7" s="0" t="s">
        <v>280</v>
      </c>
      <c r="D7" s="0" t="s">
        <v>433</v>
      </c>
      <c r="E7" s="0" t="s">
        <v>439</v>
      </c>
      <c r="F7" s="0" t="s">
        <v>435</v>
      </c>
    </row>
    <row r="8" customFormat="false" ht="15" hidden="false" customHeight="false" outlineLevel="0" collapsed="false">
      <c r="A8" s="3" t="s">
        <v>375</v>
      </c>
      <c r="B8" s="0" t="s">
        <v>436</v>
      </c>
      <c r="C8" s="0" t="s">
        <v>280</v>
      </c>
      <c r="D8" s="0" t="s">
        <v>440</v>
      </c>
      <c r="E8" s="0" t="s">
        <v>434</v>
      </c>
      <c r="F8" s="0" t="s">
        <v>435</v>
      </c>
    </row>
    <row r="9" customFormat="false" ht="15" hidden="false" customHeight="false" outlineLevel="0" collapsed="false">
      <c r="A9" s="3" t="s">
        <v>378</v>
      </c>
      <c r="B9" s="0" t="s">
        <v>438</v>
      </c>
      <c r="C9" s="0" t="s">
        <v>280</v>
      </c>
      <c r="D9" s="0" t="s">
        <v>433</v>
      </c>
      <c r="E9" s="0" t="s">
        <v>434</v>
      </c>
      <c r="F9" s="0" t="s">
        <v>435</v>
      </c>
    </row>
  </sheetData>
  <mergeCells count="1">
    <mergeCell ref="C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2.7"/>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D2" s="2" t="s">
        <v>441</v>
      </c>
      <c r="E2" s="2"/>
      <c r="F2" s="2"/>
      <c r="G2" s="2"/>
      <c r="H2" s="2"/>
      <c r="I2" s="2"/>
      <c r="J2" s="2"/>
      <c r="K2" s="2"/>
      <c r="L2" s="2"/>
      <c r="M2" s="2"/>
      <c r="N2" s="2"/>
      <c r="O2" s="2"/>
      <c r="P2" s="2"/>
      <c r="Q2" s="2"/>
      <c r="T2" s="2" t="s">
        <v>442</v>
      </c>
      <c r="U2" s="2"/>
      <c r="V2" s="2"/>
      <c r="W2" s="2"/>
      <c r="X2" s="2"/>
      <c r="Y2" s="2"/>
    </row>
    <row r="3" customFormat="false" ht="15" hidden="false" customHeight="true" outlineLevel="0" collapsed="false">
      <c r="D3" s="2" t="s">
        <v>443</v>
      </c>
      <c r="E3" s="2"/>
      <c r="H3" s="2" t="s">
        <v>443</v>
      </c>
      <c r="I3" s="2"/>
      <c r="L3" s="1"/>
      <c r="M3" s="1"/>
      <c r="P3" s="1"/>
      <c r="Q3" s="1"/>
      <c r="T3" s="1"/>
      <c r="U3" s="1"/>
      <c r="X3" s="1" t="s">
        <v>444</v>
      </c>
      <c r="Y3" s="1"/>
    </row>
    <row r="4" customFormat="false" ht="15" hidden="false" customHeight="false" outlineLevel="0" collapsed="false">
      <c r="D4" s="1" t="s">
        <v>445</v>
      </c>
      <c r="E4" s="1"/>
      <c r="H4" s="1" t="s">
        <v>445</v>
      </c>
      <c r="I4" s="1"/>
      <c r="L4" s="1"/>
      <c r="M4" s="1"/>
      <c r="P4" s="1"/>
      <c r="Q4" s="1"/>
      <c r="T4" s="1" t="s">
        <v>446</v>
      </c>
      <c r="U4" s="1"/>
      <c r="X4" s="1" t="s">
        <v>447</v>
      </c>
      <c r="Y4" s="1"/>
    </row>
    <row r="5" customFormat="false" ht="15" hidden="false" customHeight="true" outlineLevel="0" collapsed="false">
      <c r="D5" s="1" t="s">
        <v>448</v>
      </c>
      <c r="E5" s="1"/>
      <c r="H5" s="1" t="s">
        <v>448</v>
      </c>
      <c r="I5" s="1"/>
      <c r="L5" s="1" t="s">
        <v>354</v>
      </c>
      <c r="M5" s="1"/>
      <c r="P5" s="1"/>
      <c r="Q5" s="1"/>
      <c r="T5" s="2" t="s">
        <v>449</v>
      </c>
      <c r="U5" s="2"/>
      <c r="X5" s="2" t="s">
        <v>449</v>
      </c>
      <c r="Y5" s="2"/>
    </row>
    <row r="6" customFormat="false" ht="15" hidden="false" customHeight="true" outlineLevel="0" collapsed="false">
      <c r="D6" s="1" t="s">
        <v>450</v>
      </c>
      <c r="E6" s="1"/>
      <c r="H6" s="1" t="s">
        <v>450</v>
      </c>
      <c r="I6" s="1"/>
      <c r="L6" s="1" t="s">
        <v>405</v>
      </c>
      <c r="M6" s="1"/>
      <c r="P6" s="1" t="s">
        <v>354</v>
      </c>
      <c r="Q6" s="1"/>
      <c r="T6" s="2" t="s">
        <v>451</v>
      </c>
      <c r="U6" s="2"/>
      <c r="X6" s="2" t="s">
        <v>451</v>
      </c>
      <c r="Y6" s="2"/>
    </row>
    <row r="7" customFormat="false" ht="15" hidden="false" customHeight="true" outlineLevel="0" collapsed="false">
      <c r="B7" s="0" t="s">
        <v>452</v>
      </c>
      <c r="D7" s="1" t="s">
        <v>453</v>
      </c>
      <c r="E7" s="1"/>
      <c r="H7" s="1" t="s">
        <v>454</v>
      </c>
      <c r="I7" s="1"/>
      <c r="L7" s="1" t="s">
        <v>455</v>
      </c>
      <c r="M7" s="1"/>
      <c r="P7" s="1" t="s">
        <v>456</v>
      </c>
      <c r="Q7" s="1"/>
      <c r="T7" s="2" t="s">
        <v>457</v>
      </c>
      <c r="U7" s="2"/>
      <c r="X7" s="2" t="s">
        <v>457</v>
      </c>
      <c r="Y7" s="2"/>
    </row>
    <row r="8" customFormat="false" ht="15" hidden="false" customHeight="false" outlineLevel="0" collapsed="false">
      <c r="A8" s="0" t="s">
        <v>416</v>
      </c>
      <c r="B8" s="0" t="s">
        <v>129</v>
      </c>
      <c r="D8" s="1" t="s">
        <v>417</v>
      </c>
      <c r="E8" s="1"/>
      <c r="H8" s="1" t="s">
        <v>417</v>
      </c>
      <c r="I8" s="1"/>
      <c r="L8" s="1" t="s">
        <v>418</v>
      </c>
      <c r="M8" s="1"/>
      <c r="P8" s="1" t="s">
        <v>129</v>
      </c>
      <c r="Q8" s="1"/>
      <c r="T8" s="1" t="s">
        <v>458</v>
      </c>
      <c r="U8" s="1"/>
      <c r="X8" s="1" t="s">
        <v>459</v>
      </c>
      <c r="Y8" s="1"/>
    </row>
    <row r="9" customFormat="false" ht="15" hidden="false" customHeight="false" outlineLevel="0" collapsed="false">
      <c r="A9" s="3" t="s">
        <v>460</v>
      </c>
      <c r="L9" s="1"/>
      <c r="M9" s="1"/>
      <c r="P9" s="1"/>
      <c r="Q9" s="1"/>
      <c r="X9" s="1"/>
      <c r="Y9" s="1"/>
    </row>
    <row r="10" customFormat="false" ht="15" hidden="false" customHeight="false" outlineLevel="0" collapsed="false">
      <c r="A10" s="3" t="s">
        <v>390</v>
      </c>
      <c r="B10" s="3" t="s">
        <v>461</v>
      </c>
      <c r="E10" s="0" t="s">
        <v>280</v>
      </c>
      <c r="I10" s="0" t="s">
        <v>280</v>
      </c>
      <c r="M10" s="0" t="s">
        <v>280</v>
      </c>
      <c r="Q10" s="0" t="s">
        <v>280</v>
      </c>
      <c r="U10" s="4" t="n">
        <v>100600</v>
      </c>
      <c r="X10" s="12" t="n">
        <v>3159846</v>
      </c>
      <c r="Y10" s="12"/>
    </row>
    <row r="11" customFormat="false" ht="15" hidden="false" customHeight="false" outlineLevel="0" collapsed="false">
      <c r="A11" s="3" t="s">
        <v>393</v>
      </c>
      <c r="B11" s="3" t="s">
        <v>461</v>
      </c>
      <c r="E11" s="0" t="s">
        <v>280</v>
      </c>
      <c r="I11" s="0" t="s">
        <v>280</v>
      </c>
      <c r="M11" s="0" t="s">
        <v>280</v>
      </c>
      <c r="Q11" s="0" t="s">
        <v>280</v>
      </c>
      <c r="U11" s="4" t="n">
        <v>91100</v>
      </c>
      <c r="Y11" s="4" t="n">
        <v>2861451</v>
      </c>
    </row>
    <row r="12" customFormat="false" ht="15" hidden="false" customHeight="false" outlineLevel="0" collapsed="false">
      <c r="A12" s="3" t="s">
        <v>372</v>
      </c>
      <c r="B12" s="3" t="s">
        <v>461</v>
      </c>
      <c r="E12" s="0" t="s">
        <v>280</v>
      </c>
      <c r="I12" s="0" t="s">
        <v>280</v>
      </c>
      <c r="M12" s="0" t="s">
        <v>280</v>
      </c>
      <c r="Q12" s="0" t="s">
        <v>280</v>
      </c>
      <c r="U12" s="4" t="n">
        <v>129100</v>
      </c>
      <c r="Y12" s="4" t="n">
        <v>4055031</v>
      </c>
    </row>
    <row r="13" customFormat="false" ht="15" hidden="false" customHeight="false" outlineLevel="0" collapsed="false">
      <c r="A13" s="3" t="s">
        <v>375</v>
      </c>
      <c r="B13" s="3" t="s">
        <v>461</v>
      </c>
      <c r="E13" s="0" t="s">
        <v>280</v>
      </c>
      <c r="I13" s="0" t="s">
        <v>280</v>
      </c>
      <c r="M13" s="0" t="s">
        <v>280</v>
      </c>
      <c r="Q13" s="0" t="s">
        <v>280</v>
      </c>
      <c r="U13" s="4" t="n">
        <v>104000</v>
      </c>
      <c r="Y13" s="4" t="n">
        <v>3266640</v>
      </c>
    </row>
    <row r="14" customFormat="false" ht="15" hidden="false" customHeight="false" outlineLevel="0" collapsed="false">
      <c r="A14" s="3" t="s">
        <v>378</v>
      </c>
      <c r="B14" s="3" t="s">
        <v>461</v>
      </c>
      <c r="E14" s="0" t="s">
        <v>280</v>
      </c>
      <c r="I14" s="0" t="s">
        <v>280</v>
      </c>
      <c r="M14" s="0" t="s">
        <v>280</v>
      </c>
      <c r="Q14" s="0" t="s">
        <v>280</v>
      </c>
      <c r="U14" s="4" t="n">
        <v>104000</v>
      </c>
      <c r="Y14" s="4" t="n">
        <v>3266640</v>
      </c>
    </row>
    <row r="15" customFormat="false" ht="15" hidden="false" customHeight="false" outlineLevel="0" collapsed="false">
      <c r="A15" s="3" t="s">
        <v>462</v>
      </c>
    </row>
    <row r="16" customFormat="false" ht="15" hidden="false" customHeight="false" outlineLevel="0" collapsed="false">
      <c r="A16" s="3" t="s">
        <v>390</v>
      </c>
    </row>
    <row r="17" customFormat="false" ht="15" hidden="false" customHeight="false" outlineLevel="0" collapsed="false">
      <c r="A17" s="3" t="s">
        <v>463</v>
      </c>
      <c r="B17" s="0" t="s">
        <v>464</v>
      </c>
      <c r="E17" s="0" t="s">
        <v>280</v>
      </c>
      <c r="I17" s="4" t="n">
        <v>40000</v>
      </c>
      <c r="M17" s="6" t="n">
        <v>24.85</v>
      </c>
      <c r="P17" s="1" t="s">
        <v>465</v>
      </c>
      <c r="Q17" s="1"/>
      <c r="U17" s="0" t="s">
        <v>280</v>
      </c>
      <c r="Y17" s="0" t="s">
        <v>280</v>
      </c>
    </row>
    <row r="18" customFormat="false" ht="15" hidden="false" customHeight="false" outlineLevel="0" collapsed="false">
      <c r="A18" s="3" t="s">
        <v>466</v>
      </c>
      <c r="B18" s="0" t="s">
        <v>467</v>
      </c>
      <c r="E18" s="0" t="s">
        <v>280</v>
      </c>
      <c r="I18" s="4" t="n">
        <v>60000</v>
      </c>
      <c r="M18" s="6" t="n">
        <v>30.96</v>
      </c>
      <c r="P18" s="1" t="s">
        <v>468</v>
      </c>
      <c r="Q18" s="1"/>
      <c r="U18" s="0" t="s">
        <v>280</v>
      </c>
      <c r="Y18" s="0" t="s">
        <v>280</v>
      </c>
    </row>
    <row r="19" customFormat="false" ht="15" hidden="false" customHeight="false" outlineLevel="0" collapsed="false">
      <c r="A19" s="3" t="s">
        <v>469</v>
      </c>
      <c r="B19" s="0" t="s">
        <v>470</v>
      </c>
      <c r="E19" s="0" t="s">
        <v>280</v>
      </c>
      <c r="I19" s="4" t="n">
        <v>60000</v>
      </c>
      <c r="M19" s="6" t="n">
        <v>30.93</v>
      </c>
      <c r="P19" s="1" t="s">
        <v>471</v>
      </c>
      <c r="Q19" s="1"/>
      <c r="U19" s="0" t="s">
        <v>280</v>
      </c>
      <c r="Y19" s="0" t="s">
        <v>280</v>
      </c>
    </row>
    <row r="20" customFormat="false" ht="15" hidden="false" customHeight="false" outlineLevel="0" collapsed="false">
      <c r="A20" s="3" t="s">
        <v>472</v>
      </c>
      <c r="B20" s="0" t="s">
        <v>473</v>
      </c>
      <c r="E20" s="0" t="s">
        <v>280</v>
      </c>
      <c r="I20" s="4" t="n">
        <v>60000</v>
      </c>
      <c r="M20" s="6" t="n">
        <v>22.06</v>
      </c>
      <c r="P20" s="1" t="s">
        <v>474</v>
      </c>
      <c r="Q20" s="1"/>
      <c r="U20" s="0" t="s">
        <v>280</v>
      </c>
      <c r="Y20" s="0" t="s">
        <v>280</v>
      </c>
    </row>
    <row r="21" customFormat="false" ht="15" hidden="false" customHeight="false" outlineLevel="0" collapsed="false">
      <c r="A21" s="3" t="s">
        <v>475</v>
      </c>
      <c r="B21" s="0" t="s">
        <v>476</v>
      </c>
      <c r="E21" s="0" t="s">
        <v>280</v>
      </c>
      <c r="I21" s="4" t="n">
        <v>60000</v>
      </c>
      <c r="M21" s="6" t="n">
        <v>24.92</v>
      </c>
      <c r="P21" s="1" t="s">
        <v>474</v>
      </c>
      <c r="Q21" s="1"/>
      <c r="U21" s="0" t="s">
        <v>280</v>
      </c>
      <c r="Y21" s="0" t="s">
        <v>280</v>
      </c>
    </row>
    <row r="22" customFormat="false" ht="15" hidden="false" customHeight="false" outlineLevel="0" collapsed="false">
      <c r="A22" s="3" t="s">
        <v>393</v>
      </c>
    </row>
    <row r="23" customFormat="false" ht="15" hidden="false" customHeight="false" outlineLevel="0" collapsed="false">
      <c r="A23" s="3" t="s">
        <v>477</v>
      </c>
      <c r="B23" s="0" t="s">
        <v>478</v>
      </c>
      <c r="E23" s="4" t="n">
        <v>25000</v>
      </c>
      <c r="I23" s="0" t="s">
        <v>280</v>
      </c>
      <c r="M23" s="6" t="n">
        <v>26.47</v>
      </c>
      <c r="P23" s="1" t="s">
        <v>479</v>
      </c>
      <c r="Q23" s="1"/>
      <c r="U23" s="0" t="s">
        <v>280</v>
      </c>
      <c r="Y23" s="0" t="s">
        <v>280</v>
      </c>
    </row>
    <row r="24" customFormat="false" ht="15" hidden="false" customHeight="false" outlineLevel="0" collapsed="false">
      <c r="A24" s="3" t="s">
        <v>463</v>
      </c>
      <c r="B24" s="0" t="s">
        <v>464</v>
      </c>
      <c r="E24" s="0" t="s">
        <v>280</v>
      </c>
      <c r="I24" s="4" t="n">
        <v>40000</v>
      </c>
      <c r="M24" s="6" t="n">
        <v>24.85</v>
      </c>
      <c r="P24" s="1" t="s">
        <v>465</v>
      </c>
      <c r="Q24" s="1"/>
      <c r="U24" s="0" t="s">
        <v>280</v>
      </c>
      <c r="Y24" s="0" t="s">
        <v>280</v>
      </c>
    </row>
    <row r="25" customFormat="false" ht="15" hidden="false" customHeight="false" outlineLevel="0" collapsed="false">
      <c r="A25" s="3" t="s">
        <v>466</v>
      </c>
      <c r="B25" s="0" t="s">
        <v>467</v>
      </c>
      <c r="E25" s="0" t="s">
        <v>280</v>
      </c>
      <c r="I25" s="4" t="n">
        <v>45000</v>
      </c>
      <c r="M25" s="6" t="n">
        <v>30.96</v>
      </c>
      <c r="P25" s="1" t="s">
        <v>468</v>
      </c>
      <c r="Q25" s="1"/>
      <c r="U25" s="0" t="s">
        <v>280</v>
      </c>
      <c r="Y25" s="0" t="s">
        <v>280</v>
      </c>
    </row>
    <row r="26" customFormat="false" ht="15" hidden="false" customHeight="false" outlineLevel="0" collapsed="false">
      <c r="A26" s="3" t="s">
        <v>469</v>
      </c>
      <c r="B26" s="0" t="s">
        <v>470</v>
      </c>
      <c r="E26" s="0" t="s">
        <v>280</v>
      </c>
      <c r="I26" s="4" t="n">
        <v>60000</v>
      </c>
      <c r="M26" s="6" t="n">
        <v>30.93</v>
      </c>
      <c r="P26" s="1" t="s">
        <v>471</v>
      </c>
      <c r="Q26" s="1"/>
      <c r="U26" s="0" t="s">
        <v>280</v>
      </c>
      <c r="Y26" s="0" t="s">
        <v>280</v>
      </c>
    </row>
    <row r="27" customFormat="false" ht="15" hidden="false" customHeight="false" outlineLevel="0" collapsed="false">
      <c r="A27" s="3" t="s">
        <v>472</v>
      </c>
      <c r="B27" s="0" t="s">
        <v>473</v>
      </c>
      <c r="E27" s="0" t="s">
        <v>280</v>
      </c>
      <c r="I27" s="4" t="n">
        <v>52500</v>
      </c>
      <c r="M27" s="6" t="n">
        <v>22.06</v>
      </c>
      <c r="P27" s="1" t="s">
        <v>474</v>
      </c>
      <c r="Q27" s="1"/>
      <c r="U27" s="0" t="s">
        <v>280</v>
      </c>
      <c r="Y27" s="0" t="s">
        <v>280</v>
      </c>
    </row>
    <row r="28" customFormat="false" ht="15" hidden="false" customHeight="false" outlineLevel="0" collapsed="false">
      <c r="A28" s="3" t="s">
        <v>475</v>
      </c>
      <c r="B28" s="0" t="s">
        <v>476</v>
      </c>
      <c r="E28" s="0" t="s">
        <v>280</v>
      </c>
      <c r="I28" s="4" t="n">
        <v>60000</v>
      </c>
      <c r="M28" s="6" t="n">
        <v>24.92</v>
      </c>
      <c r="P28" s="1" t="s">
        <v>474</v>
      </c>
      <c r="Q28" s="1"/>
      <c r="U28" s="0" t="s">
        <v>280</v>
      </c>
      <c r="Y28" s="0" t="s">
        <v>280</v>
      </c>
    </row>
    <row r="29" customFormat="false" ht="15" hidden="false" customHeight="false" outlineLevel="0" collapsed="false">
      <c r="A29" s="3" t="s">
        <v>372</v>
      </c>
    </row>
    <row r="30" customFormat="false" ht="15" hidden="false" customHeight="false" outlineLevel="0" collapsed="false">
      <c r="A30" s="3" t="s">
        <v>477</v>
      </c>
      <c r="B30" s="0" t="s">
        <v>478</v>
      </c>
      <c r="E30" s="4" t="n">
        <v>35000</v>
      </c>
      <c r="I30" s="0" t="s">
        <v>280</v>
      </c>
      <c r="M30" s="6" t="n">
        <v>26.47</v>
      </c>
      <c r="P30" s="1" t="s">
        <v>479</v>
      </c>
      <c r="Q30" s="1"/>
      <c r="U30" s="0" t="s">
        <v>280</v>
      </c>
      <c r="Y30" s="0" t="s">
        <v>280</v>
      </c>
    </row>
    <row r="31" customFormat="false" ht="15" hidden="false" customHeight="false" outlineLevel="0" collapsed="false">
      <c r="A31" s="3" t="s">
        <v>463</v>
      </c>
      <c r="B31" s="0" t="s">
        <v>464</v>
      </c>
      <c r="E31" s="0" t="s">
        <v>280</v>
      </c>
      <c r="I31" s="4" t="n">
        <v>40000</v>
      </c>
      <c r="M31" s="6" t="n">
        <v>24.85</v>
      </c>
      <c r="P31" s="1" t="s">
        <v>465</v>
      </c>
      <c r="Q31" s="1"/>
      <c r="U31" s="0" t="s">
        <v>280</v>
      </c>
      <c r="Y31" s="0" t="s">
        <v>280</v>
      </c>
    </row>
    <row r="32" customFormat="false" ht="15" hidden="false" customHeight="false" outlineLevel="0" collapsed="false">
      <c r="A32" s="3" t="s">
        <v>466</v>
      </c>
      <c r="B32" s="0" t="s">
        <v>467</v>
      </c>
      <c r="E32" s="0" t="s">
        <v>280</v>
      </c>
      <c r="I32" s="4" t="n">
        <v>60000</v>
      </c>
      <c r="M32" s="6" t="n">
        <v>30.96</v>
      </c>
      <c r="P32" s="1" t="s">
        <v>468</v>
      </c>
      <c r="Q32" s="1"/>
      <c r="U32" s="0" t="s">
        <v>280</v>
      </c>
      <c r="Y32" s="0" t="s">
        <v>280</v>
      </c>
    </row>
    <row r="33" customFormat="false" ht="15" hidden="false" customHeight="false" outlineLevel="0" collapsed="false">
      <c r="A33" s="3" t="s">
        <v>469</v>
      </c>
      <c r="B33" s="0" t="s">
        <v>470</v>
      </c>
      <c r="E33" s="0" t="s">
        <v>280</v>
      </c>
      <c r="I33" s="4" t="n">
        <v>90000</v>
      </c>
      <c r="M33" s="6" t="n">
        <v>30.93</v>
      </c>
      <c r="P33" s="1" t="s">
        <v>471</v>
      </c>
      <c r="Q33" s="1"/>
      <c r="U33" s="0" t="s">
        <v>280</v>
      </c>
      <c r="Y33" s="0" t="s">
        <v>280</v>
      </c>
    </row>
    <row r="34" customFormat="false" ht="15" hidden="false" customHeight="false" outlineLevel="0" collapsed="false">
      <c r="A34" s="3" t="s">
        <v>472</v>
      </c>
      <c r="B34" s="0" t="s">
        <v>473</v>
      </c>
      <c r="E34" s="0" t="s">
        <v>280</v>
      </c>
      <c r="I34" s="4" t="n">
        <v>75000</v>
      </c>
      <c r="M34" s="6" t="n">
        <v>22.06</v>
      </c>
      <c r="P34" s="1" t="s">
        <v>474</v>
      </c>
      <c r="Q34" s="1"/>
      <c r="U34" s="0" t="s">
        <v>280</v>
      </c>
      <c r="Y34" s="0" t="s">
        <v>280</v>
      </c>
    </row>
    <row r="35" customFormat="false" ht="15" hidden="false" customHeight="false" outlineLevel="0" collapsed="false">
      <c r="A35" s="3" t="s">
        <v>475</v>
      </c>
      <c r="B35" s="0" t="s">
        <v>476</v>
      </c>
      <c r="E35" s="0" t="s">
        <v>280</v>
      </c>
      <c r="I35" s="4" t="n">
        <v>90000</v>
      </c>
      <c r="M35" s="6" t="n">
        <v>24.92</v>
      </c>
      <c r="P35" s="1" t="s">
        <v>474</v>
      </c>
      <c r="Q35" s="1"/>
      <c r="U35" s="0" t="s">
        <v>280</v>
      </c>
      <c r="Y35" s="0" t="s">
        <v>280</v>
      </c>
    </row>
    <row r="36" customFormat="false" ht="15" hidden="false" customHeight="false" outlineLevel="0" collapsed="false">
      <c r="A36" s="3" t="s">
        <v>375</v>
      </c>
    </row>
    <row r="37" customFormat="false" ht="15" hidden="false" customHeight="false" outlineLevel="0" collapsed="false">
      <c r="A37" s="3" t="s">
        <v>477</v>
      </c>
      <c r="B37" s="0" t="s">
        <v>478</v>
      </c>
      <c r="E37" s="4" t="n">
        <v>35000</v>
      </c>
      <c r="I37" s="0" t="s">
        <v>280</v>
      </c>
      <c r="M37" s="6" t="n">
        <v>26.47</v>
      </c>
      <c r="P37" s="1" t="s">
        <v>479</v>
      </c>
      <c r="Q37" s="1"/>
      <c r="U37" s="0" t="s">
        <v>280</v>
      </c>
      <c r="Y37" s="0" t="s">
        <v>280</v>
      </c>
    </row>
    <row r="38" customFormat="false" ht="15" hidden="false" customHeight="false" outlineLevel="0" collapsed="false">
      <c r="A38" s="3" t="s">
        <v>463</v>
      </c>
      <c r="B38" s="0" t="s">
        <v>464</v>
      </c>
      <c r="E38" s="0" t="s">
        <v>280</v>
      </c>
      <c r="I38" s="4" t="n">
        <v>40000</v>
      </c>
      <c r="M38" s="6" t="n">
        <v>24.85</v>
      </c>
      <c r="P38" s="1" t="s">
        <v>465</v>
      </c>
      <c r="Q38" s="1"/>
      <c r="U38" s="0" t="s">
        <v>280</v>
      </c>
      <c r="Y38" s="0" t="s">
        <v>280</v>
      </c>
    </row>
    <row r="39" customFormat="false" ht="15" hidden="false" customHeight="false" outlineLevel="0" collapsed="false">
      <c r="A39" s="3" t="s">
        <v>466</v>
      </c>
      <c r="B39" s="0" t="s">
        <v>467</v>
      </c>
      <c r="E39" s="0" t="s">
        <v>280</v>
      </c>
      <c r="I39" s="4" t="n">
        <v>60000</v>
      </c>
      <c r="M39" s="6" t="n">
        <v>30.96</v>
      </c>
      <c r="P39" s="1" t="s">
        <v>468</v>
      </c>
      <c r="Q39" s="1"/>
      <c r="U39" s="0" t="s">
        <v>280</v>
      </c>
      <c r="Y39" s="0" t="s">
        <v>280</v>
      </c>
    </row>
    <row r="40" customFormat="false" ht="15" hidden="false" customHeight="false" outlineLevel="0" collapsed="false">
      <c r="A40" s="3" t="s">
        <v>469</v>
      </c>
      <c r="B40" s="0" t="s">
        <v>470</v>
      </c>
      <c r="E40" s="0" t="s">
        <v>280</v>
      </c>
      <c r="I40" s="4" t="n">
        <v>60000</v>
      </c>
      <c r="M40" s="6" t="n">
        <v>30.93</v>
      </c>
      <c r="P40" s="1" t="s">
        <v>471</v>
      </c>
      <c r="Q40" s="1"/>
      <c r="U40" s="0" t="s">
        <v>280</v>
      </c>
      <c r="Y40" s="0" t="s">
        <v>280</v>
      </c>
    </row>
    <row r="41" customFormat="false" ht="15" hidden="false" customHeight="false" outlineLevel="0" collapsed="false">
      <c r="A41" s="3" t="s">
        <v>472</v>
      </c>
      <c r="B41" s="0" t="s">
        <v>473</v>
      </c>
      <c r="E41" s="0" t="s">
        <v>280</v>
      </c>
      <c r="I41" s="4" t="n">
        <v>60000</v>
      </c>
      <c r="M41" s="6" t="n">
        <v>22.06</v>
      </c>
      <c r="P41" s="1" t="s">
        <v>474</v>
      </c>
      <c r="Q41" s="1"/>
      <c r="U41" s="0" t="s">
        <v>280</v>
      </c>
      <c r="Y41" s="0" t="s">
        <v>280</v>
      </c>
    </row>
    <row r="42" customFormat="false" ht="15" hidden="false" customHeight="false" outlineLevel="0" collapsed="false">
      <c r="A42" s="3" t="s">
        <v>475</v>
      </c>
      <c r="B42" s="0" t="s">
        <v>476</v>
      </c>
      <c r="E42" s="0" t="s">
        <v>280</v>
      </c>
      <c r="I42" s="4" t="n">
        <v>60000</v>
      </c>
      <c r="M42" s="6" t="n">
        <v>24.92</v>
      </c>
      <c r="P42" s="1" t="s">
        <v>474</v>
      </c>
      <c r="Q42" s="1"/>
      <c r="U42" s="0" t="s">
        <v>280</v>
      </c>
      <c r="Y42" s="0" t="s">
        <v>280</v>
      </c>
    </row>
    <row r="43" customFormat="false" ht="15" hidden="false" customHeight="false" outlineLevel="0" collapsed="false">
      <c r="A43" s="3" t="s">
        <v>378</v>
      </c>
    </row>
    <row r="44" customFormat="false" ht="15" hidden="false" customHeight="false" outlineLevel="0" collapsed="false">
      <c r="A44" s="3" t="s">
        <v>477</v>
      </c>
      <c r="B44" s="0" t="s">
        <v>478</v>
      </c>
      <c r="E44" s="4" t="n">
        <v>35000</v>
      </c>
      <c r="I44" s="0" t="s">
        <v>280</v>
      </c>
      <c r="M44" s="6" t="n">
        <v>26.47</v>
      </c>
      <c r="P44" s="1" t="s">
        <v>479</v>
      </c>
      <c r="Q44" s="1"/>
      <c r="U44" s="0" t="s">
        <v>280</v>
      </c>
      <c r="Y44" s="0" t="s">
        <v>280</v>
      </c>
    </row>
    <row r="45" customFormat="false" ht="15" hidden="false" customHeight="false" outlineLevel="0" collapsed="false">
      <c r="A45" s="3" t="s">
        <v>463</v>
      </c>
      <c r="B45" s="0" t="s">
        <v>464</v>
      </c>
      <c r="E45" s="0" t="s">
        <v>280</v>
      </c>
      <c r="I45" s="4" t="n">
        <v>40000</v>
      </c>
      <c r="M45" s="6" t="n">
        <v>24.85</v>
      </c>
      <c r="P45" s="1" t="s">
        <v>465</v>
      </c>
      <c r="Q45" s="1"/>
      <c r="U45" s="0" t="s">
        <v>280</v>
      </c>
      <c r="Y45" s="0" t="s">
        <v>280</v>
      </c>
    </row>
    <row r="46" customFormat="false" ht="15" hidden="false" customHeight="false" outlineLevel="0" collapsed="false">
      <c r="A46" s="3" t="s">
        <v>466</v>
      </c>
      <c r="B46" s="0" t="s">
        <v>467</v>
      </c>
      <c r="E46" s="0" t="s">
        <v>280</v>
      </c>
      <c r="I46" s="4" t="n">
        <v>60000</v>
      </c>
      <c r="M46" s="6" t="n">
        <v>30.96</v>
      </c>
      <c r="P46" s="1" t="s">
        <v>468</v>
      </c>
      <c r="Q46" s="1"/>
      <c r="U46" s="0" t="s">
        <v>280</v>
      </c>
      <c r="Y46" s="0" t="s">
        <v>280</v>
      </c>
    </row>
    <row r="47" customFormat="false" ht="15" hidden="false" customHeight="false" outlineLevel="0" collapsed="false">
      <c r="A47" s="3" t="s">
        <v>469</v>
      </c>
      <c r="B47" s="0" t="s">
        <v>470</v>
      </c>
      <c r="E47" s="0" t="s">
        <v>280</v>
      </c>
      <c r="I47" s="4" t="n">
        <v>60000</v>
      </c>
      <c r="M47" s="6" t="n">
        <v>30.93</v>
      </c>
      <c r="P47" s="1" t="s">
        <v>471</v>
      </c>
      <c r="Q47" s="1"/>
      <c r="U47" s="0" t="s">
        <v>280</v>
      </c>
      <c r="Y47" s="0" t="s">
        <v>280</v>
      </c>
    </row>
    <row r="48" customFormat="false" ht="15" hidden="false" customHeight="false" outlineLevel="0" collapsed="false">
      <c r="A48" s="3" t="s">
        <v>472</v>
      </c>
      <c r="B48" s="0" t="s">
        <v>473</v>
      </c>
      <c r="E48" s="0" t="s">
        <v>280</v>
      </c>
      <c r="I48" s="4" t="n">
        <v>60000</v>
      </c>
      <c r="M48" s="6" t="n">
        <v>22.06</v>
      </c>
      <c r="P48" s="1" t="s">
        <v>474</v>
      </c>
      <c r="Q48" s="1"/>
      <c r="U48" s="0" t="s">
        <v>280</v>
      </c>
      <c r="Y48" s="0" t="s">
        <v>280</v>
      </c>
    </row>
    <row r="49" customFormat="false" ht="15" hidden="false" customHeight="false" outlineLevel="0" collapsed="false">
      <c r="A49" s="3" t="s">
        <v>475</v>
      </c>
      <c r="B49" s="0" t="s">
        <v>476</v>
      </c>
      <c r="E49" s="0" t="s">
        <v>280</v>
      </c>
      <c r="I49" s="4" t="n">
        <v>60000</v>
      </c>
      <c r="M49" s="6" t="n">
        <v>24.92</v>
      </c>
      <c r="P49" s="1" t="s">
        <v>474</v>
      </c>
      <c r="Q49" s="1"/>
      <c r="U49" s="0" t="s">
        <v>280</v>
      </c>
      <c r="Y49" s="0" t="s">
        <v>280</v>
      </c>
    </row>
    <row r="51" customFormat="false" ht="15" hidden="false" customHeight="true" outlineLevel="0" collapsed="false">
      <c r="A51" s="2" t="s">
        <v>480</v>
      </c>
      <c r="B51" s="2"/>
      <c r="C51" s="2"/>
      <c r="D51" s="2"/>
      <c r="E51" s="2"/>
      <c r="F51" s="2"/>
      <c r="G51" s="2"/>
      <c r="H51" s="2"/>
      <c r="I51" s="2"/>
      <c r="J51" s="2"/>
      <c r="K51" s="2"/>
      <c r="L51" s="2"/>
      <c r="M51" s="2"/>
      <c r="N51" s="2"/>
      <c r="O51" s="2"/>
      <c r="P51" s="2"/>
      <c r="Q51" s="2"/>
      <c r="R51" s="2"/>
      <c r="S51" s="2"/>
      <c r="T51" s="2"/>
      <c r="U51" s="2"/>
      <c r="V51" s="2"/>
      <c r="W51" s="2"/>
      <c r="X51" s="2"/>
      <c r="Y51" s="2"/>
    </row>
  </sheetData>
  <mergeCells count="72">
    <mergeCell ref="D2:Q2"/>
    <mergeCell ref="T2:Y2"/>
    <mergeCell ref="D3:E3"/>
    <mergeCell ref="H3:I3"/>
    <mergeCell ref="L3:M3"/>
    <mergeCell ref="P3:Q3"/>
    <mergeCell ref="T3:U3"/>
    <mergeCell ref="X3:Y3"/>
    <mergeCell ref="D4:E4"/>
    <mergeCell ref="H4:I4"/>
    <mergeCell ref="L4:M4"/>
    <mergeCell ref="P4:Q4"/>
    <mergeCell ref="T4:U4"/>
    <mergeCell ref="X4:Y4"/>
    <mergeCell ref="D5:E5"/>
    <mergeCell ref="H5:I5"/>
    <mergeCell ref="L5:M5"/>
    <mergeCell ref="P5:Q5"/>
    <mergeCell ref="T5:U5"/>
    <mergeCell ref="X5:Y5"/>
    <mergeCell ref="D6:E6"/>
    <mergeCell ref="H6:I6"/>
    <mergeCell ref="L6:M6"/>
    <mergeCell ref="P6:Q6"/>
    <mergeCell ref="T6:U6"/>
    <mergeCell ref="X6:Y6"/>
    <mergeCell ref="D7:E7"/>
    <mergeCell ref="H7:I7"/>
    <mergeCell ref="L7:M7"/>
    <mergeCell ref="P7:Q7"/>
    <mergeCell ref="T7:U7"/>
    <mergeCell ref="X7:Y7"/>
    <mergeCell ref="D8:E8"/>
    <mergeCell ref="H8:I8"/>
    <mergeCell ref="L8:M8"/>
    <mergeCell ref="P8:Q8"/>
    <mergeCell ref="T8:U8"/>
    <mergeCell ref="X8:Y8"/>
    <mergeCell ref="L9:M9"/>
    <mergeCell ref="P9:Q9"/>
    <mergeCell ref="X9:Y9"/>
    <mergeCell ref="X10:Y10"/>
    <mergeCell ref="P17:Q17"/>
    <mergeCell ref="P18:Q18"/>
    <mergeCell ref="P19:Q19"/>
    <mergeCell ref="P20:Q20"/>
    <mergeCell ref="P21:Q21"/>
    <mergeCell ref="P23:Q23"/>
    <mergeCell ref="P24:Q24"/>
    <mergeCell ref="P25:Q25"/>
    <mergeCell ref="P26:Q26"/>
    <mergeCell ref="P27:Q27"/>
    <mergeCell ref="P28:Q28"/>
    <mergeCell ref="P30:Q30"/>
    <mergeCell ref="P31:Q31"/>
    <mergeCell ref="P32:Q32"/>
    <mergeCell ref="P33:Q33"/>
    <mergeCell ref="P34:Q34"/>
    <mergeCell ref="P35:Q35"/>
    <mergeCell ref="P37:Q37"/>
    <mergeCell ref="P38:Q38"/>
    <mergeCell ref="P39:Q39"/>
    <mergeCell ref="P40:Q40"/>
    <mergeCell ref="P41:Q41"/>
    <mergeCell ref="P42:Q42"/>
    <mergeCell ref="P44:Q44"/>
    <mergeCell ref="P45:Q45"/>
    <mergeCell ref="P46:Q46"/>
    <mergeCell ref="P47:Q47"/>
    <mergeCell ref="P48:Q48"/>
    <mergeCell ref="P49:Q49"/>
    <mergeCell ref="A51:Y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5" style="0" width="2.7"/>
    <col collapsed="false" customWidth="true" hidden="false" outlineLevel="0" max="9" min="9" style="0" width="2.7"/>
    <col collapsed="false" customWidth="true" hidden="false" outlineLevel="0" max="13" min="13" style="0" width="2.7"/>
    <col collapsed="false" customWidth="true" hidden="false" outlineLevel="0" max="17" min="17" style="0" width="2.7"/>
    <col collapsed="false" customWidth="true" hidden="false" outlineLevel="0" max="21" min="21" style="0" width="10.71"/>
  </cols>
  <sheetData>
    <row r="2" customFormat="false" ht="15" hidden="false" customHeight="true" outlineLevel="0" collapsed="false">
      <c r="D2" s="2" t="s">
        <v>441</v>
      </c>
      <c r="E2" s="2"/>
      <c r="F2" s="2"/>
      <c r="G2" s="2"/>
      <c r="H2" s="2"/>
      <c r="I2" s="2"/>
      <c r="J2" s="2"/>
      <c r="K2" s="2"/>
      <c r="L2" s="2"/>
      <c r="M2" s="2"/>
      <c r="P2" s="2" t="s">
        <v>442</v>
      </c>
      <c r="Q2" s="2"/>
      <c r="R2" s="2"/>
      <c r="S2" s="2"/>
      <c r="T2" s="2"/>
      <c r="U2" s="2"/>
    </row>
    <row r="3" customFormat="false" ht="15" hidden="false" customHeight="true" outlineLevel="0" collapsed="false">
      <c r="D3" s="2" t="s">
        <v>443</v>
      </c>
      <c r="E3" s="2"/>
      <c r="H3" s="1"/>
      <c r="I3" s="1"/>
      <c r="L3" s="1"/>
      <c r="M3" s="1"/>
      <c r="P3" s="1"/>
      <c r="Q3" s="1"/>
      <c r="T3" s="1" t="s">
        <v>444</v>
      </c>
      <c r="U3" s="1"/>
    </row>
    <row r="4" customFormat="false" ht="15" hidden="false" customHeight="false" outlineLevel="0" collapsed="false">
      <c r="D4" s="1" t="s">
        <v>445</v>
      </c>
      <c r="E4" s="1"/>
      <c r="H4" s="1"/>
      <c r="I4" s="1"/>
      <c r="L4" s="1"/>
      <c r="M4" s="1"/>
      <c r="P4" s="1" t="s">
        <v>446</v>
      </c>
      <c r="Q4" s="1"/>
      <c r="T4" s="1" t="s">
        <v>447</v>
      </c>
      <c r="U4" s="1"/>
    </row>
    <row r="5" customFormat="false" ht="15" hidden="false" customHeight="true" outlineLevel="0" collapsed="false">
      <c r="D5" s="1" t="s">
        <v>448</v>
      </c>
      <c r="E5" s="1"/>
      <c r="H5" s="1" t="s">
        <v>354</v>
      </c>
      <c r="I5" s="1"/>
      <c r="L5" s="1"/>
      <c r="M5" s="1"/>
      <c r="P5" s="2" t="s">
        <v>449</v>
      </c>
      <c r="Q5" s="2"/>
      <c r="T5" s="2" t="s">
        <v>449</v>
      </c>
      <c r="U5" s="2"/>
    </row>
    <row r="6" customFormat="false" ht="15" hidden="false" customHeight="true" outlineLevel="0" collapsed="false">
      <c r="D6" s="1" t="s">
        <v>450</v>
      </c>
      <c r="E6" s="1"/>
      <c r="H6" s="1" t="s">
        <v>405</v>
      </c>
      <c r="I6" s="1"/>
      <c r="L6" s="1" t="s">
        <v>354</v>
      </c>
      <c r="M6" s="1"/>
      <c r="P6" s="2" t="s">
        <v>451</v>
      </c>
      <c r="Q6" s="2"/>
      <c r="T6" s="2" t="s">
        <v>451</v>
      </c>
      <c r="U6" s="2"/>
    </row>
    <row r="7" customFormat="false" ht="15" hidden="false" customHeight="true" outlineLevel="0" collapsed="false">
      <c r="B7" s="0" t="s">
        <v>452</v>
      </c>
      <c r="D7" s="1" t="s">
        <v>454</v>
      </c>
      <c r="E7" s="1"/>
      <c r="H7" s="1" t="s">
        <v>455</v>
      </c>
      <c r="I7" s="1"/>
      <c r="L7" s="1" t="s">
        <v>456</v>
      </c>
      <c r="M7" s="1"/>
      <c r="P7" s="2" t="s">
        <v>457</v>
      </c>
      <c r="Q7" s="2"/>
      <c r="T7" s="2" t="s">
        <v>457</v>
      </c>
      <c r="U7" s="2"/>
    </row>
    <row r="8" customFormat="false" ht="15" hidden="false" customHeight="false" outlineLevel="0" collapsed="false">
      <c r="A8" s="0" t="s">
        <v>416</v>
      </c>
      <c r="B8" s="0" t="s">
        <v>481</v>
      </c>
      <c r="D8" s="1" t="s">
        <v>417</v>
      </c>
      <c r="E8" s="1"/>
      <c r="H8" s="1" t="s">
        <v>418</v>
      </c>
      <c r="I8" s="1"/>
      <c r="L8" s="1" t="s">
        <v>129</v>
      </c>
      <c r="M8" s="1"/>
      <c r="P8" s="1" t="s">
        <v>417</v>
      </c>
      <c r="Q8" s="1"/>
      <c r="T8" s="1" t="s">
        <v>363</v>
      </c>
      <c r="U8" s="1"/>
    </row>
    <row r="9" customFormat="false" ht="15" hidden="false" customHeight="false" outlineLevel="0" collapsed="false">
      <c r="A9" s="3" t="s">
        <v>482</v>
      </c>
      <c r="H9" s="1"/>
      <c r="I9" s="1"/>
      <c r="L9" s="1"/>
      <c r="M9" s="1"/>
      <c r="T9" s="1"/>
      <c r="U9" s="1"/>
    </row>
    <row r="10" customFormat="false" ht="15" hidden="false" customHeight="false" outlineLevel="0" collapsed="false">
      <c r="A10" s="3" t="s">
        <v>393</v>
      </c>
      <c r="B10" s="0" t="s">
        <v>483</v>
      </c>
      <c r="E10" s="0" t="s">
        <v>280</v>
      </c>
      <c r="I10" s="0" t="s">
        <v>280</v>
      </c>
      <c r="M10" s="0" t="s">
        <v>280</v>
      </c>
      <c r="Q10" s="0" t="s">
        <v>280</v>
      </c>
      <c r="T10" s="12" t="n">
        <v>1109396</v>
      </c>
      <c r="U10" s="12"/>
    </row>
    <row r="11" customFormat="false" ht="15" hidden="false" customHeight="false" outlineLevel="0" collapsed="false">
      <c r="A11" s="3" t="s">
        <v>372</v>
      </c>
      <c r="B11" s="0" t="s">
        <v>483</v>
      </c>
      <c r="E11" s="0" t="s">
        <v>280</v>
      </c>
      <c r="I11" s="0" t="s">
        <v>280</v>
      </c>
      <c r="M11" s="0" t="s">
        <v>280</v>
      </c>
      <c r="Q11" s="0" t="s">
        <v>280</v>
      </c>
      <c r="U11" s="4" t="n">
        <v>1651767</v>
      </c>
    </row>
    <row r="12" customFormat="false" ht="15" hidden="false" customHeight="false" outlineLevel="0" collapsed="false">
      <c r="A12" s="3" t="s">
        <v>375</v>
      </c>
      <c r="B12" s="0" t="s">
        <v>483</v>
      </c>
      <c r="E12" s="0" t="s">
        <v>280</v>
      </c>
      <c r="I12" s="0" t="s">
        <v>280</v>
      </c>
      <c r="M12" s="0" t="s">
        <v>280</v>
      </c>
      <c r="Q12" s="0" t="s">
        <v>280</v>
      </c>
      <c r="U12" s="4" t="n">
        <v>1109396</v>
      </c>
    </row>
    <row r="13" customFormat="false" ht="15" hidden="false" customHeight="false" outlineLevel="0" collapsed="false">
      <c r="A13" s="3" t="s">
        <v>378</v>
      </c>
      <c r="B13" s="0" t="s">
        <v>483</v>
      </c>
      <c r="E13" s="0" t="s">
        <v>280</v>
      </c>
      <c r="I13" s="0" t="s">
        <v>280</v>
      </c>
      <c r="M13" s="0" t="s">
        <v>280</v>
      </c>
      <c r="Q13" s="0" t="s">
        <v>280</v>
      </c>
      <c r="U13" s="4" t="n">
        <v>1651767</v>
      </c>
    </row>
    <row r="14" customFormat="false" ht="15" hidden="false" customHeight="false" outlineLevel="0" collapsed="false">
      <c r="A14" s="3" t="s">
        <v>484</v>
      </c>
    </row>
    <row r="15" customFormat="false" ht="15" hidden="false" customHeight="false" outlineLevel="0" collapsed="false">
      <c r="A15" s="3" t="s">
        <v>390</v>
      </c>
      <c r="B15" s="0" t="s">
        <v>485</v>
      </c>
      <c r="E15" s="0" t="s">
        <v>280</v>
      </c>
      <c r="I15" s="0" t="s">
        <v>280</v>
      </c>
      <c r="M15" s="0" t="s">
        <v>280</v>
      </c>
      <c r="Q15" s="0" t="s">
        <v>280</v>
      </c>
      <c r="U15" s="4" t="n">
        <v>15717</v>
      </c>
    </row>
    <row r="16" customFormat="false" ht="15" hidden="false" customHeight="false" outlineLevel="0" collapsed="false">
      <c r="A16" s="3" t="s">
        <v>486</v>
      </c>
    </row>
    <row r="17" customFormat="false" ht="15" hidden="false" customHeight="false" outlineLevel="0" collapsed="false">
      <c r="A17" s="3" t="s">
        <v>390</v>
      </c>
      <c r="B17" s="0" t="s">
        <v>487</v>
      </c>
      <c r="E17" s="0" t="s">
        <v>280</v>
      </c>
      <c r="I17" s="0" t="s">
        <v>280</v>
      </c>
      <c r="M17" s="0" t="s">
        <v>280</v>
      </c>
      <c r="Q17" s="0" t="s">
        <v>280</v>
      </c>
      <c r="U17" s="4" t="n">
        <v>654863</v>
      </c>
    </row>
    <row r="18" customFormat="false" ht="15" hidden="false" customHeight="false" outlineLevel="0" collapsed="false">
      <c r="A18" s="3" t="s">
        <v>393</v>
      </c>
      <c r="B18" s="0" t="s">
        <v>487</v>
      </c>
      <c r="E18" s="0" t="s">
        <v>280</v>
      </c>
      <c r="I18" s="0" t="s">
        <v>280</v>
      </c>
      <c r="M18" s="0" t="s">
        <v>280</v>
      </c>
      <c r="Q18" s="0" t="s">
        <v>280</v>
      </c>
      <c r="U18" s="4" t="n">
        <v>523890</v>
      </c>
    </row>
    <row r="19" customFormat="false" ht="15" hidden="false" customHeight="false" outlineLevel="0" collapsed="false">
      <c r="A19" s="3" t="s">
        <v>372</v>
      </c>
      <c r="B19" s="0" t="s">
        <v>487</v>
      </c>
      <c r="E19" s="0" t="s">
        <v>280</v>
      </c>
      <c r="I19" s="0" t="s">
        <v>280</v>
      </c>
      <c r="M19" s="0" t="s">
        <v>280</v>
      </c>
      <c r="Q19" s="0" t="s">
        <v>280</v>
      </c>
      <c r="U19" s="4" t="n">
        <v>1178753</v>
      </c>
    </row>
    <row r="20" customFormat="false" ht="15" hidden="false" customHeight="false" outlineLevel="0" collapsed="false">
      <c r="A20" s="3" t="s">
        <v>375</v>
      </c>
      <c r="B20" s="0" t="s">
        <v>487</v>
      </c>
      <c r="E20" s="0" t="s">
        <v>280</v>
      </c>
      <c r="I20" s="0" t="s">
        <v>280</v>
      </c>
      <c r="M20" s="0" t="s">
        <v>280</v>
      </c>
      <c r="Q20" s="0" t="s">
        <v>280</v>
      </c>
      <c r="U20" s="4" t="n">
        <v>654863</v>
      </c>
    </row>
    <row r="21" customFormat="false" ht="15" hidden="false" customHeight="false" outlineLevel="0" collapsed="false">
      <c r="A21" s="3" t="s">
        <v>378</v>
      </c>
      <c r="B21" s="0" t="s">
        <v>487</v>
      </c>
      <c r="E21" s="0" t="s">
        <v>280</v>
      </c>
      <c r="I21" s="0" t="s">
        <v>280</v>
      </c>
      <c r="M21" s="0" t="s">
        <v>280</v>
      </c>
      <c r="Q21" s="0" t="s">
        <v>280</v>
      </c>
      <c r="U21" s="4" t="n">
        <v>654863</v>
      </c>
    </row>
    <row r="22" customFormat="false" ht="15" hidden="false" customHeight="false" outlineLevel="0" collapsed="false">
      <c r="A22" s="3" t="s">
        <v>488</v>
      </c>
    </row>
    <row r="23" customFormat="false" ht="15" hidden="false" customHeight="false" outlineLevel="0" collapsed="false">
      <c r="A23" s="3" t="s">
        <v>390</v>
      </c>
      <c r="B23" s="0" t="s">
        <v>489</v>
      </c>
      <c r="E23" s="0" t="s">
        <v>280</v>
      </c>
      <c r="I23" s="0" t="s">
        <v>280</v>
      </c>
      <c r="M23" s="0" t="s">
        <v>280</v>
      </c>
      <c r="Q23" s="0" t="s">
        <v>280</v>
      </c>
      <c r="U23" s="4" t="n">
        <v>47506</v>
      </c>
    </row>
    <row r="24" customFormat="false" ht="15" hidden="false" customHeight="false" outlineLevel="0" collapsed="false">
      <c r="A24" s="3" t="s">
        <v>393</v>
      </c>
      <c r="B24" s="0" t="s">
        <v>489</v>
      </c>
      <c r="E24" s="0" t="s">
        <v>280</v>
      </c>
      <c r="I24" s="0" t="s">
        <v>280</v>
      </c>
      <c r="M24" s="0" t="s">
        <v>280</v>
      </c>
      <c r="Q24" s="0" t="s">
        <v>280</v>
      </c>
      <c r="U24" s="4" t="n">
        <v>47506</v>
      </c>
    </row>
    <row r="25" customFormat="false" ht="15" hidden="false" customHeight="false" outlineLevel="0" collapsed="false">
      <c r="A25" s="3" t="s">
        <v>372</v>
      </c>
      <c r="B25" s="0" t="s">
        <v>489</v>
      </c>
      <c r="E25" s="0" t="s">
        <v>280</v>
      </c>
      <c r="I25" s="0" t="s">
        <v>280</v>
      </c>
      <c r="M25" s="0" t="s">
        <v>280</v>
      </c>
      <c r="Q25" s="0" t="s">
        <v>280</v>
      </c>
      <c r="U25" s="4" t="n">
        <v>47506</v>
      </c>
    </row>
    <row r="26" customFormat="false" ht="15" hidden="false" customHeight="false" outlineLevel="0" collapsed="false">
      <c r="A26" s="3" t="s">
        <v>375</v>
      </c>
      <c r="B26" s="0" t="s">
        <v>489</v>
      </c>
      <c r="E26" s="0" t="s">
        <v>280</v>
      </c>
      <c r="I26" s="0" t="s">
        <v>280</v>
      </c>
      <c r="M26" s="0" t="s">
        <v>280</v>
      </c>
      <c r="Q26" s="0" t="s">
        <v>280</v>
      </c>
      <c r="U26" s="4" t="n">
        <v>47506</v>
      </c>
    </row>
    <row r="27" customFormat="false" ht="15" hidden="false" customHeight="false" outlineLevel="0" collapsed="false">
      <c r="A27" s="3" t="s">
        <v>378</v>
      </c>
      <c r="B27" s="0" t="s">
        <v>489</v>
      </c>
      <c r="E27" s="0" t="s">
        <v>280</v>
      </c>
      <c r="I27" s="0" t="s">
        <v>280</v>
      </c>
      <c r="M27" s="0" t="s">
        <v>280</v>
      </c>
      <c r="Q27" s="0" t="s">
        <v>280</v>
      </c>
      <c r="U27" s="4" t="n">
        <v>47506</v>
      </c>
    </row>
    <row r="29" customFormat="false" ht="15" hidden="false" customHeight="true" outlineLevel="0" collapsed="false">
      <c r="A29" s="2" t="s">
        <v>490</v>
      </c>
      <c r="B29" s="2"/>
      <c r="C29" s="2"/>
      <c r="D29" s="2"/>
      <c r="E29" s="2"/>
      <c r="F29" s="2"/>
      <c r="G29" s="2"/>
      <c r="H29" s="2"/>
      <c r="I29" s="2"/>
      <c r="J29" s="2"/>
      <c r="K29" s="2"/>
      <c r="L29" s="2"/>
      <c r="M29" s="2"/>
      <c r="N29" s="2"/>
      <c r="O29" s="2"/>
      <c r="P29" s="2"/>
      <c r="Q29" s="2"/>
      <c r="R29" s="2"/>
      <c r="S29" s="2"/>
      <c r="T29" s="2"/>
      <c r="U29" s="2"/>
    </row>
  </sheetData>
  <mergeCells count="37">
    <mergeCell ref="D2:M2"/>
    <mergeCell ref="P2:U2"/>
    <mergeCell ref="D3:E3"/>
    <mergeCell ref="H3:I3"/>
    <mergeCell ref="L3:M3"/>
    <mergeCell ref="P3:Q3"/>
    <mergeCell ref="T3:U3"/>
    <mergeCell ref="D4:E4"/>
    <mergeCell ref="H4:I4"/>
    <mergeCell ref="L4:M4"/>
    <mergeCell ref="P4:Q4"/>
    <mergeCell ref="T4:U4"/>
    <mergeCell ref="D5:E5"/>
    <mergeCell ref="H5:I5"/>
    <mergeCell ref="L5:M5"/>
    <mergeCell ref="P5:Q5"/>
    <mergeCell ref="T5:U5"/>
    <mergeCell ref="D6:E6"/>
    <mergeCell ref="H6:I6"/>
    <mergeCell ref="L6:M6"/>
    <mergeCell ref="P6:Q6"/>
    <mergeCell ref="T6:U6"/>
    <mergeCell ref="D7:E7"/>
    <mergeCell ref="H7:I7"/>
    <mergeCell ref="L7:M7"/>
    <mergeCell ref="P7:Q7"/>
    <mergeCell ref="T7:U7"/>
    <mergeCell ref="D8:E8"/>
    <mergeCell ref="H8:I8"/>
    <mergeCell ref="L8:M8"/>
    <mergeCell ref="P8:Q8"/>
    <mergeCell ref="T8:U8"/>
    <mergeCell ref="H9:I9"/>
    <mergeCell ref="L9:M9"/>
    <mergeCell ref="T9:U9"/>
    <mergeCell ref="T10:U10"/>
    <mergeCell ref="A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441</v>
      </c>
      <c r="D2" s="2"/>
      <c r="E2" s="2"/>
      <c r="F2" s="2"/>
      <c r="G2" s="2"/>
      <c r="H2" s="2"/>
      <c r="K2" s="2" t="s">
        <v>442</v>
      </c>
      <c r="L2" s="2"/>
      <c r="M2" s="2"/>
      <c r="N2" s="2"/>
      <c r="O2" s="2"/>
      <c r="P2" s="2"/>
    </row>
    <row r="3" customFormat="false" ht="15" hidden="false" customHeight="true" outlineLevel="0" collapsed="false">
      <c r="C3" s="2" t="s">
        <v>443</v>
      </c>
      <c r="D3" s="2"/>
      <c r="G3" s="1" t="s">
        <v>491</v>
      </c>
      <c r="H3" s="1"/>
      <c r="K3" s="2" t="s">
        <v>443</v>
      </c>
      <c r="L3" s="2"/>
      <c r="O3" s="1" t="s">
        <v>491</v>
      </c>
      <c r="P3" s="1"/>
    </row>
    <row r="4" customFormat="false" ht="15" hidden="false" customHeight="false" outlineLevel="0" collapsed="false">
      <c r="C4" s="1" t="s">
        <v>445</v>
      </c>
      <c r="D4" s="1"/>
      <c r="G4" s="1" t="s">
        <v>447</v>
      </c>
      <c r="H4" s="1"/>
      <c r="K4" s="1" t="s">
        <v>445</v>
      </c>
      <c r="L4" s="1"/>
      <c r="O4" s="1" t="s">
        <v>447</v>
      </c>
      <c r="P4" s="1"/>
    </row>
    <row r="5" customFormat="false" ht="15" hidden="false" customHeight="true" outlineLevel="0" collapsed="false">
      <c r="C5" s="2" t="s">
        <v>492</v>
      </c>
      <c r="D5" s="2"/>
      <c r="G5" s="2" t="s">
        <v>493</v>
      </c>
      <c r="H5" s="2"/>
      <c r="K5" s="2" t="s">
        <v>492</v>
      </c>
      <c r="L5" s="2"/>
      <c r="O5" s="2" t="s">
        <v>493</v>
      </c>
      <c r="P5" s="2"/>
    </row>
    <row r="6" customFormat="false" ht="15" hidden="false" customHeight="false" outlineLevel="0" collapsed="false">
      <c r="C6" s="1" t="s">
        <v>405</v>
      </c>
      <c r="D6" s="1"/>
      <c r="G6" s="1" t="s">
        <v>405</v>
      </c>
      <c r="H6" s="1"/>
      <c r="K6" s="1" t="s">
        <v>452</v>
      </c>
      <c r="L6" s="1"/>
      <c r="O6" s="1" t="s">
        <v>452</v>
      </c>
      <c r="P6" s="1"/>
    </row>
    <row r="7" customFormat="false" ht="15" hidden="false" customHeight="true" outlineLevel="0" collapsed="false">
      <c r="A7" s="0" t="s">
        <v>416</v>
      </c>
      <c r="C7" s="1" t="s">
        <v>417</v>
      </c>
      <c r="D7" s="1"/>
      <c r="G7" s="1" t="s">
        <v>419</v>
      </c>
      <c r="H7" s="1"/>
      <c r="K7" s="1" t="s">
        <v>417</v>
      </c>
      <c r="L7" s="1"/>
      <c r="O7" s="1" t="s">
        <v>494</v>
      </c>
      <c r="P7" s="1"/>
    </row>
    <row r="8" customFormat="false" ht="15" hidden="false" customHeight="false" outlineLevel="0" collapsed="false">
      <c r="A8" s="3" t="s">
        <v>393</v>
      </c>
      <c r="D8" s="4" t="n">
        <v>10000</v>
      </c>
      <c r="G8" s="12" t="n">
        <v>93200</v>
      </c>
      <c r="H8" s="12"/>
      <c r="L8" s="4" t="n">
        <v>6000</v>
      </c>
      <c r="O8" s="12" t="n">
        <v>168300</v>
      </c>
      <c r="P8" s="12"/>
    </row>
    <row r="9" customFormat="false" ht="15" hidden="false" customHeight="false" outlineLevel="0" collapsed="false">
      <c r="A9" s="3" t="s">
        <v>372</v>
      </c>
      <c r="D9" s="4" t="n">
        <v>35000</v>
      </c>
      <c r="H9" s="4" t="n">
        <v>330400</v>
      </c>
      <c r="L9" s="4" t="n">
        <v>10000</v>
      </c>
      <c r="P9" s="4" t="n">
        <v>280500</v>
      </c>
    </row>
    <row r="10" customFormat="false" ht="15" hidden="false" customHeight="false" outlineLevel="0" collapsed="false">
      <c r="A10" s="3" t="s">
        <v>375</v>
      </c>
      <c r="D10" s="4" t="n">
        <v>35000</v>
      </c>
      <c r="H10" s="4" t="n">
        <v>326200</v>
      </c>
      <c r="L10" s="4" t="n">
        <v>10000</v>
      </c>
      <c r="P10" s="4" t="n">
        <v>280500</v>
      </c>
    </row>
    <row r="11" customFormat="false" ht="15" hidden="false" customHeight="false" outlineLevel="0" collapsed="false">
      <c r="A11" s="3" t="s">
        <v>378</v>
      </c>
      <c r="D11" s="4" t="n">
        <v>35000</v>
      </c>
      <c r="H11" s="4" t="n">
        <v>330400</v>
      </c>
      <c r="L11" s="4" t="n">
        <v>10000</v>
      </c>
      <c r="P11" s="4" t="n">
        <v>280500</v>
      </c>
    </row>
    <row r="13" customFormat="false" ht="15" hidden="false" customHeight="true" outlineLevel="0" collapsed="false">
      <c r="A13" s="2" t="s">
        <v>495</v>
      </c>
      <c r="B13" s="2"/>
      <c r="C13" s="2"/>
      <c r="D13" s="2"/>
      <c r="E13" s="2"/>
      <c r="F13" s="2"/>
      <c r="G13" s="2"/>
      <c r="H13" s="2"/>
      <c r="I13" s="2"/>
      <c r="J13" s="2"/>
      <c r="K13" s="2"/>
      <c r="L13" s="2"/>
      <c r="M13" s="2"/>
      <c r="N13" s="2"/>
      <c r="O13" s="2"/>
      <c r="P13" s="2"/>
    </row>
  </sheetData>
  <mergeCells count="25">
    <mergeCell ref="C2:H2"/>
    <mergeCell ref="K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G8:H8"/>
    <mergeCell ref="O8:P8"/>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true" outlineLevel="0" collapsed="false">
      <c r="C2" s="2" t="s">
        <v>496</v>
      </c>
      <c r="D2" s="2"/>
      <c r="E2" s="2"/>
      <c r="F2" s="2"/>
      <c r="G2" s="2"/>
      <c r="H2" s="2"/>
      <c r="K2" s="2" t="s">
        <v>497</v>
      </c>
      <c r="L2" s="2"/>
      <c r="M2" s="2"/>
      <c r="N2" s="2"/>
      <c r="O2" s="2"/>
      <c r="P2" s="2"/>
      <c r="S2" s="2" t="s">
        <v>498</v>
      </c>
      <c r="T2" s="2"/>
      <c r="U2" s="2"/>
      <c r="V2" s="2"/>
      <c r="W2" s="2"/>
      <c r="X2" s="2"/>
    </row>
    <row r="3" customFormat="false" ht="15" hidden="false" customHeight="true" outlineLevel="0" collapsed="false">
      <c r="C3" s="2" t="s">
        <v>499</v>
      </c>
      <c r="D3" s="2"/>
      <c r="G3" s="1"/>
      <c r="H3" s="1"/>
      <c r="K3" s="2" t="s">
        <v>499</v>
      </c>
      <c r="L3" s="2"/>
      <c r="O3" s="1"/>
      <c r="P3" s="1"/>
      <c r="S3" s="2" t="s">
        <v>499</v>
      </c>
      <c r="T3" s="2"/>
      <c r="W3" s="1"/>
      <c r="X3" s="1"/>
    </row>
    <row r="4" customFormat="false" ht="15" hidden="false" customHeight="true" outlineLevel="0" collapsed="false">
      <c r="C4" s="2" t="s">
        <v>500</v>
      </c>
      <c r="D4" s="2"/>
      <c r="G4" s="1"/>
      <c r="H4" s="1"/>
      <c r="K4" s="2" t="s">
        <v>500</v>
      </c>
      <c r="L4" s="2"/>
      <c r="O4" s="1"/>
      <c r="P4" s="1"/>
      <c r="S4" s="2" t="s">
        <v>500</v>
      </c>
      <c r="T4" s="2"/>
      <c r="W4" s="1"/>
      <c r="X4" s="1"/>
    </row>
    <row r="5" customFormat="false" ht="15" hidden="false" customHeight="false" outlineLevel="0" collapsed="false">
      <c r="C5" s="1" t="s">
        <v>501</v>
      </c>
      <c r="D5" s="1"/>
      <c r="G5" s="1" t="s">
        <v>502</v>
      </c>
      <c r="H5" s="1"/>
      <c r="K5" s="1" t="s">
        <v>501</v>
      </c>
      <c r="L5" s="1"/>
      <c r="O5" s="1" t="s">
        <v>502</v>
      </c>
      <c r="P5" s="1"/>
      <c r="S5" s="1" t="s">
        <v>501</v>
      </c>
      <c r="T5" s="1"/>
      <c r="W5" s="1" t="s">
        <v>502</v>
      </c>
      <c r="X5" s="1"/>
    </row>
    <row r="6" customFormat="false" ht="15" hidden="false" customHeight="true" outlineLevel="0" collapsed="false">
      <c r="A6" s="3" t="s">
        <v>503</v>
      </c>
      <c r="C6" s="1" t="s">
        <v>14</v>
      </c>
      <c r="D6" s="1"/>
      <c r="G6" s="2" t="s">
        <v>504</v>
      </c>
      <c r="H6" s="2"/>
      <c r="K6" s="1" t="s">
        <v>14</v>
      </c>
      <c r="L6" s="1"/>
      <c r="O6" s="2" t="s">
        <v>504</v>
      </c>
      <c r="P6" s="2"/>
      <c r="S6" s="1" t="s">
        <v>14</v>
      </c>
      <c r="T6" s="1"/>
      <c r="W6" s="2" t="s">
        <v>504</v>
      </c>
      <c r="X6" s="2"/>
    </row>
    <row r="7" customFormat="false" ht="15" hidden="false" customHeight="true" outlineLevel="0" collapsed="false">
      <c r="A7" s="3" t="s">
        <v>505</v>
      </c>
      <c r="C7" s="1"/>
      <c r="D7" s="1"/>
      <c r="G7" s="1"/>
      <c r="H7" s="1"/>
      <c r="K7" s="1"/>
      <c r="L7" s="1"/>
      <c r="O7" s="1"/>
      <c r="P7" s="1"/>
      <c r="S7" s="1"/>
      <c r="T7" s="1"/>
      <c r="W7" s="1"/>
      <c r="X7" s="1"/>
    </row>
    <row r="8" customFormat="false" ht="15" hidden="false" customHeight="false" outlineLevel="0" collapsed="false">
      <c r="A8" s="3" t="s">
        <v>506</v>
      </c>
      <c r="C8" s="1"/>
      <c r="D8" s="1"/>
      <c r="G8" s="1"/>
      <c r="H8" s="1"/>
      <c r="K8" s="1"/>
      <c r="L8" s="1"/>
      <c r="O8" s="1"/>
      <c r="P8" s="1"/>
      <c r="S8" s="1"/>
      <c r="T8" s="1"/>
      <c r="W8" s="1"/>
      <c r="X8" s="1"/>
    </row>
    <row r="9" customFormat="false" ht="15" hidden="false" customHeight="false" outlineLevel="0" collapsed="false">
      <c r="A9" s="3" t="s">
        <v>507</v>
      </c>
      <c r="D9" s="0" t="s">
        <v>280</v>
      </c>
      <c r="H9" s="0" t="s">
        <v>280</v>
      </c>
      <c r="L9" s="4" t="n">
        <v>130506142</v>
      </c>
      <c r="P9" s="0" t="s">
        <v>508</v>
      </c>
      <c r="T9" s="0" t="s">
        <v>280</v>
      </c>
      <c r="X9" s="0" t="s">
        <v>280</v>
      </c>
    </row>
    <row r="10" customFormat="false" ht="15" hidden="false" customHeight="false" outlineLevel="0" collapsed="false">
      <c r="A10" s="3" t="s">
        <v>509</v>
      </c>
      <c r="D10" s="4" t="n">
        <v>71860405</v>
      </c>
      <c r="H10" s="0" t="s">
        <v>510</v>
      </c>
      <c r="L10" s="4" t="n">
        <v>6775839</v>
      </c>
      <c r="P10" s="0" t="s">
        <v>511</v>
      </c>
      <c r="T10" s="0" t="s">
        <v>280</v>
      </c>
      <c r="X10" s="0" t="s">
        <v>280</v>
      </c>
    </row>
    <row r="11" customFormat="false" ht="15" hidden="false" customHeight="false" outlineLevel="0" collapsed="false">
      <c r="A11" s="3" t="s">
        <v>512</v>
      </c>
      <c r="D11" s="4" t="n">
        <v>25162804</v>
      </c>
      <c r="H11" s="0" t="s">
        <v>513</v>
      </c>
      <c r="L11" s="4" t="n">
        <v>3100000</v>
      </c>
      <c r="P11" s="0" t="s">
        <v>272</v>
      </c>
      <c r="T11" s="0" t="s">
        <v>280</v>
      </c>
      <c r="X11" s="0" t="s">
        <v>280</v>
      </c>
    </row>
    <row r="12" customFormat="false" ht="15" hidden="false" customHeight="false" outlineLevel="0" collapsed="false">
      <c r="A12" s="3" t="s">
        <v>514</v>
      </c>
      <c r="D12" s="0" t="s">
        <v>280</v>
      </c>
      <c r="H12" s="0" t="s">
        <v>280</v>
      </c>
      <c r="L12" s="4" t="n">
        <v>21167783</v>
      </c>
      <c r="P12" s="0" t="s">
        <v>515</v>
      </c>
      <c r="T12" s="0" t="s">
        <v>280</v>
      </c>
      <c r="X12" s="0" t="s">
        <v>280</v>
      </c>
    </row>
    <row r="13" customFormat="false" ht="15" hidden="false" customHeight="false" outlineLevel="0" collapsed="false">
      <c r="A13" s="3" t="s">
        <v>516</v>
      </c>
      <c r="D13" s="4" t="n">
        <v>75865</v>
      </c>
      <c r="H13" s="0" t="s">
        <v>272</v>
      </c>
      <c r="L13" s="4" t="n">
        <v>6182354</v>
      </c>
      <c r="P13" s="0" t="s">
        <v>517</v>
      </c>
      <c r="T13" s="4" t="n">
        <v>99453</v>
      </c>
      <c r="X13" s="0" t="s">
        <v>272</v>
      </c>
    </row>
    <row r="14" customFormat="false" ht="15" hidden="false" customHeight="false" outlineLevel="0" collapsed="false">
      <c r="A14" s="3" t="s">
        <v>518</v>
      </c>
      <c r="D14" s="0" t="s">
        <v>280</v>
      </c>
      <c r="H14" s="0" t="s">
        <v>280</v>
      </c>
      <c r="L14" s="0" t="s">
        <v>280</v>
      </c>
      <c r="P14" s="0" t="s">
        <v>280</v>
      </c>
      <c r="T14" s="4" t="n">
        <v>33783587</v>
      </c>
      <c r="X14" s="0" t="s">
        <v>519</v>
      </c>
    </row>
    <row r="15" customFormat="false" ht="15" hidden="false" customHeight="false" outlineLevel="0" collapsed="false">
      <c r="A15" s="3" t="s">
        <v>520</v>
      </c>
      <c r="D15" s="4" t="n">
        <v>3745673</v>
      </c>
      <c r="H15" s="0" t="s">
        <v>521</v>
      </c>
      <c r="L15" s="4" t="n">
        <v>1392686</v>
      </c>
      <c r="P15" s="0" t="s">
        <v>272</v>
      </c>
      <c r="T15" s="4" t="n">
        <v>103100</v>
      </c>
      <c r="X15" s="0" t="s">
        <v>272</v>
      </c>
    </row>
    <row r="16" customFormat="false" ht="15" hidden="false" customHeight="false" outlineLevel="0" collapsed="false">
      <c r="A16" s="3" t="s">
        <v>522</v>
      </c>
      <c r="D16" s="4" t="n">
        <v>7165315</v>
      </c>
      <c r="H16" s="0" t="s">
        <v>523</v>
      </c>
      <c r="L16" s="4" t="n">
        <v>1623654</v>
      </c>
      <c r="P16" s="0" t="s">
        <v>272</v>
      </c>
      <c r="T16" s="0" t="s">
        <v>280</v>
      </c>
      <c r="X16" s="0" t="s">
        <v>280</v>
      </c>
    </row>
    <row r="17" customFormat="false" ht="15" hidden="false" customHeight="false" outlineLevel="0" collapsed="false">
      <c r="A17" s="3" t="s">
        <v>524</v>
      </c>
      <c r="D17" s="4" t="n">
        <v>243071</v>
      </c>
      <c r="H17" s="0" t="s">
        <v>272</v>
      </c>
      <c r="L17" s="4" t="n">
        <v>14624718</v>
      </c>
      <c r="P17" s="0" t="s">
        <v>525</v>
      </c>
      <c r="T17" s="0" t="s">
        <v>280</v>
      </c>
      <c r="X17" s="0" t="s">
        <v>280</v>
      </c>
    </row>
    <row r="18" customFormat="false" ht="15" hidden="false" customHeight="false" outlineLevel="0" collapsed="false">
      <c r="A18" s="3" t="s">
        <v>526</v>
      </c>
      <c r="D18" s="4" t="n">
        <v>250000</v>
      </c>
      <c r="H18" s="0" t="s">
        <v>272</v>
      </c>
      <c r="L18" s="4" t="n">
        <v>1470006</v>
      </c>
      <c r="P18" s="0" t="s">
        <v>272</v>
      </c>
      <c r="T18" s="4" t="n">
        <v>382500</v>
      </c>
      <c r="X18" s="0" t="s">
        <v>272</v>
      </c>
    </row>
    <row r="19" customFormat="false" ht="15" hidden="false" customHeight="false" outlineLevel="0" collapsed="false">
      <c r="A19" s="5" t="s">
        <v>527</v>
      </c>
      <c r="D19" s="4" t="n">
        <v>108503133</v>
      </c>
      <c r="H19" s="0" t="s">
        <v>528</v>
      </c>
      <c r="L19" s="4" t="n">
        <v>186843182</v>
      </c>
      <c r="P19" s="0" t="s">
        <v>529</v>
      </c>
      <c r="T19" s="4" t="n">
        <v>34368640</v>
      </c>
      <c r="X19" s="0" t="s">
        <v>530</v>
      </c>
    </row>
    <row r="21" customFormat="false" ht="15" hidden="false" customHeight="false" outlineLevel="0" collapsed="false">
      <c r="A21" s="3" t="s">
        <v>531</v>
      </c>
      <c r="D21" s="4" t="n">
        <v>4000</v>
      </c>
      <c r="H21" s="0" t="s">
        <v>272</v>
      </c>
      <c r="L21" s="4" t="n">
        <v>104739</v>
      </c>
      <c r="P21" s="0" t="s">
        <v>272</v>
      </c>
      <c r="T21" s="4" t="n">
        <v>3000</v>
      </c>
      <c r="X21" s="0" t="s">
        <v>272</v>
      </c>
    </row>
    <row r="22" customFormat="false" ht="15" hidden="false" customHeight="false" outlineLevel="0" collapsed="false">
      <c r="A22" s="3" t="s">
        <v>532</v>
      </c>
      <c r="D22" s="4" t="n">
        <v>3000</v>
      </c>
      <c r="H22" s="0" t="s">
        <v>272</v>
      </c>
      <c r="L22" s="4" t="n">
        <v>153674</v>
      </c>
      <c r="P22" s="0" t="s">
        <v>272</v>
      </c>
      <c r="T22" s="4" t="n">
        <v>2000</v>
      </c>
      <c r="X22" s="0" t="s">
        <v>272</v>
      </c>
    </row>
    <row r="23" customFormat="false" ht="15" hidden="false" customHeight="false" outlineLevel="0" collapsed="false">
      <c r="A23" s="3" t="s">
        <v>533</v>
      </c>
      <c r="D23" s="4" t="n">
        <v>35000</v>
      </c>
      <c r="H23" s="0" t="s">
        <v>272</v>
      </c>
      <c r="L23" s="4" t="n">
        <v>248868</v>
      </c>
      <c r="P23" s="0" t="s">
        <v>272</v>
      </c>
      <c r="T23" s="4" t="n">
        <v>7500</v>
      </c>
      <c r="X23" s="0" t="s">
        <v>272</v>
      </c>
    </row>
    <row r="24" customFormat="false" ht="15" hidden="false" customHeight="false" outlineLevel="0" collapsed="false">
      <c r="A24" s="3" t="s">
        <v>534</v>
      </c>
      <c r="D24" s="4" t="n">
        <v>17000</v>
      </c>
      <c r="H24" s="0" t="s">
        <v>272</v>
      </c>
      <c r="L24" s="4" t="n">
        <v>295228</v>
      </c>
      <c r="P24" s="0" t="s">
        <v>272</v>
      </c>
      <c r="T24" s="4" t="n">
        <v>6000</v>
      </c>
      <c r="X24" s="0" t="s">
        <v>272</v>
      </c>
    </row>
    <row r="25" customFormat="false" ht="15" hidden="false" customHeight="false" outlineLevel="0" collapsed="false">
      <c r="A25" s="3" t="s">
        <v>535</v>
      </c>
      <c r="D25" s="4" t="n">
        <v>18969</v>
      </c>
      <c r="H25" s="0" t="s">
        <v>272</v>
      </c>
      <c r="L25" s="4" t="n">
        <v>233238</v>
      </c>
      <c r="P25" s="0" t="s">
        <v>272</v>
      </c>
      <c r="T25" s="4" t="n">
        <v>14172</v>
      </c>
      <c r="X25" s="0" t="s">
        <v>272</v>
      </c>
    </row>
    <row r="26" customFormat="false" ht="15" hidden="false" customHeight="false" outlineLevel="0" collapsed="false">
      <c r="A26" s="3" t="s">
        <v>536</v>
      </c>
      <c r="D26" s="4" t="n">
        <v>75000</v>
      </c>
      <c r="H26" s="0" t="s">
        <v>272</v>
      </c>
      <c r="L26" s="4" t="n">
        <v>1750000</v>
      </c>
      <c r="P26" s="0" t="s">
        <v>272</v>
      </c>
      <c r="T26" s="4" t="n">
        <v>11500</v>
      </c>
      <c r="X26" s="0" t="s">
        <v>537</v>
      </c>
    </row>
    <row r="27" customFormat="false" ht="15" hidden="false" customHeight="false" outlineLevel="0" collapsed="false">
      <c r="A27" s="3" t="s">
        <v>538</v>
      </c>
      <c r="D27" s="4" t="n">
        <v>178571</v>
      </c>
      <c r="H27" s="0" t="s">
        <v>272</v>
      </c>
      <c r="L27" s="4" t="n">
        <v>1700000</v>
      </c>
      <c r="P27" s="0" t="s">
        <v>272</v>
      </c>
      <c r="T27" s="0" t="s">
        <v>280</v>
      </c>
      <c r="X27" s="0" t="s">
        <v>280</v>
      </c>
    </row>
    <row r="28" customFormat="false" ht="15" hidden="false" customHeight="false" outlineLevel="0" collapsed="false">
      <c r="A28" s="3" t="s">
        <v>539</v>
      </c>
      <c r="D28" s="4" t="n">
        <v>10167</v>
      </c>
      <c r="H28" s="0" t="s">
        <v>272</v>
      </c>
      <c r="L28" s="0" t="s">
        <v>280</v>
      </c>
      <c r="P28" s="0" t="s">
        <v>280</v>
      </c>
      <c r="T28" s="4" t="n">
        <v>20000</v>
      </c>
      <c r="X28" s="0" t="s">
        <v>272</v>
      </c>
    </row>
    <row r="29" customFormat="false" ht="15" hidden="false" customHeight="false" outlineLevel="0" collapsed="false">
      <c r="A29" s="3" t="s">
        <v>540</v>
      </c>
      <c r="D29" s="4" t="n">
        <v>20800</v>
      </c>
      <c r="H29" s="0" t="s">
        <v>272</v>
      </c>
      <c r="L29" s="4" t="n">
        <v>118204</v>
      </c>
      <c r="P29" s="0" t="s">
        <v>272</v>
      </c>
      <c r="T29" s="4" t="n">
        <v>34000</v>
      </c>
      <c r="X29" s="0" t="s">
        <v>272</v>
      </c>
    </row>
    <row r="30" customFormat="false" ht="15" hidden="false" customHeight="false" outlineLevel="0" collapsed="false">
      <c r="A30" s="3" t="s">
        <v>541</v>
      </c>
      <c r="D30" s="4" t="n">
        <v>9400</v>
      </c>
      <c r="H30" s="0" t="s">
        <v>272</v>
      </c>
      <c r="L30" s="4" t="n">
        <v>7400</v>
      </c>
      <c r="P30" s="0" t="s">
        <v>272</v>
      </c>
      <c r="T30" s="0" t="s">
        <v>280</v>
      </c>
      <c r="X30" s="0" t="s">
        <v>280</v>
      </c>
    </row>
    <row r="31" customFormat="false" ht="15" hidden="false" customHeight="false" outlineLevel="0" collapsed="false">
      <c r="A31" s="3" t="s">
        <v>542</v>
      </c>
      <c r="D31" s="4" t="n">
        <v>108878160</v>
      </c>
      <c r="H31" s="0" t="s">
        <v>543</v>
      </c>
      <c r="L31" s="4" t="n">
        <v>191659715</v>
      </c>
      <c r="P31" s="0" t="s">
        <v>544</v>
      </c>
      <c r="T31" s="4" t="n">
        <v>34474162</v>
      </c>
      <c r="X31" s="0" t="s">
        <v>545</v>
      </c>
    </row>
    <row r="33" customFormat="false" ht="15" hidden="false" customHeight="true" outlineLevel="0" collapsed="false">
      <c r="A33" s="2" t="s">
        <v>546</v>
      </c>
      <c r="B33" s="2"/>
      <c r="C33" s="2"/>
      <c r="D33" s="2"/>
      <c r="E33" s="2"/>
      <c r="F33" s="2"/>
      <c r="G33" s="2"/>
      <c r="H33" s="2"/>
      <c r="I33" s="2"/>
      <c r="J33" s="2"/>
      <c r="K33" s="2"/>
      <c r="L33" s="2"/>
      <c r="M33" s="2"/>
      <c r="N33" s="2"/>
      <c r="O33" s="2"/>
      <c r="P33" s="2"/>
      <c r="Q33" s="2"/>
      <c r="R33" s="2"/>
      <c r="S33" s="2"/>
      <c r="T33" s="2"/>
      <c r="U33" s="2"/>
      <c r="V33" s="2"/>
      <c r="W33" s="2"/>
      <c r="X33" s="2"/>
    </row>
    <row r="34" customFormat="false" ht="15" hidden="false" customHeight="true" outlineLevel="0" collapsed="false">
      <c r="A34" s="2" t="s">
        <v>547</v>
      </c>
      <c r="B34" s="2"/>
      <c r="C34" s="2"/>
      <c r="D34" s="2"/>
      <c r="E34" s="2"/>
      <c r="F34" s="2"/>
      <c r="G34" s="2"/>
      <c r="H34" s="2"/>
      <c r="I34" s="2"/>
      <c r="J34" s="2"/>
      <c r="K34" s="2"/>
      <c r="L34" s="2"/>
      <c r="M34" s="2"/>
      <c r="N34" s="2"/>
      <c r="O34" s="2"/>
      <c r="P34" s="2"/>
      <c r="Q34" s="2"/>
      <c r="R34" s="2"/>
      <c r="S34" s="2"/>
      <c r="T34" s="2"/>
      <c r="U34" s="2"/>
      <c r="V34" s="2"/>
      <c r="W34" s="2"/>
      <c r="X34" s="2"/>
    </row>
  </sheetData>
  <mergeCells count="41">
    <mergeCell ref="C2:H2"/>
    <mergeCell ref="K2:P2"/>
    <mergeCell ref="S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A33:X33"/>
    <mergeCell ref="A34:X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6" t="n">
        <v>4.31</v>
      </c>
      <c r="B2" s="3" t="s">
        <v>548</v>
      </c>
    </row>
    <row r="3" customFormat="false" ht="15" hidden="false" customHeight="false" outlineLevel="0" collapsed="false">
      <c r="A3" s="6" t="n">
        <v>4.32</v>
      </c>
      <c r="B3" s="3" t="s">
        <v>549</v>
      </c>
    </row>
    <row r="4" customFormat="false" ht="15" hidden="false" customHeight="false" outlineLevel="0" collapsed="false">
      <c r="A4" s="6" t="n">
        <v>4.33</v>
      </c>
      <c r="B4" s="3" t="s">
        <v>550</v>
      </c>
    </row>
    <row r="5" customFormat="false" ht="15" hidden="false" customHeight="false" outlineLevel="0" collapsed="false">
      <c r="A5" s="6" t="n">
        <v>4.34</v>
      </c>
      <c r="B5" s="3" t="s">
        <v>551</v>
      </c>
    </row>
    <row r="6" customFormat="false" ht="15" hidden="false" customHeight="false" outlineLevel="0" collapsed="false">
      <c r="A6" s="6" t="n">
        <v>4.35</v>
      </c>
      <c r="B6" s="3" t="s">
        <v>552</v>
      </c>
    </row>
    <row r="7" customFormat="false" ht="15" hidden="false" customHeight="false" outlineLevel="0" collapsed="false">
      <c r="A7" s="6" t="n">
        <v>4.36</v>
      </c>
      <c r="B7" s="3" t="s">
        <v>553</v>
      </c>
    </row>
    <row r="8" customFormat="false" ht="15" hidden="false" customHeight="false" outlineLevel="0" collapsed="false">
      <c r="A8" s="6" t="n">
        <v>4.37</v>
      </c>
      <c r="B8" s="3" t="s">
        <v>554</v>
      </c>
    </row>
    <row r="9" customFormat="false" ht="15" hidden="false" customHeight="false" outlineLevel="0" collapsed="false">
      <c r="A9" s="6" t="n">
        <v>4.38</v>
      </c>
      <c r="B9" s="3" t="s">
        <v>555</v>
      </c>
    </row>
    <row r="10" customFormat="false" ht="15" hidden="false" customHeight="false" outlineLevel="0" collapsed="false">
      <c r="A10" s="6" t="n">
        <v>4.39</v>
      </c>
      <c r="B10" s="3" t="s">
        <v>556</v>
      </c>
    </row>
    <row r="11" customFormat="false" ht="15" hidden="false" customHeight="false" outlineLevel="0" collapsed="false">
      <c r="A11" s="6" t="n">
        <v>4.4</v>
      </c>
      <c r="B11" s="3" t="s">
        <v>557</v>
      </c>
    </row>
    <row r="12" customFormat="false" ht="15" hidden="false" customHeight="false" outlineLevel="0" collapsed="false">
      <c r="A12" s="6" t="n">
        <v>4.41</v>
      </c>
      <c r="B12" s="3" t="s">
        <v>558</v>
      </c>
    </row>
    <row r="13" customFormat="false" ht="15" hidden="false" customHeight="false" outlineLevel="0" collapsed="false">
      <c r="A13" s="6" t="n">
        <v>4.42</v>
      </c>
      <c r="B13" s="3" t="s">
        <v>559</v>
      </c>
    </row>
    <row r="14" customFormat="false" ht="15" hidden="false" customHeight="false" outlineLevel="0" collapsed="false">
      <c r="A14" s="6" t="n">
        <v>4.43</v>
      </c>
      <c r="B14" s="3" t="s">
        <v>560</v>
      </c>
    </row>
    <row r="15" customFormat="false" ht="15" hidden="false" customHeight="false" outlineLevel="0" collapsed="false">
      <c r="A15" s="6" t="n">
        <v>4.44</v>
      </c>
      <c r="B15" s="3" t="s">
        <v>561</v>
      </c>
    </row>
    <row r="16" customFormat="false" ht="15" hidden="false" customHeight="false" outlineLevel="0" collapsed="false">
      <c r="A16" s="6" t="n">
        <v>4.45</v>
      </c>
      <c r="B16" s="3" t="s">
        <v>562</v>
      </c>
    </row>
    <row r="17" customFormat="false" ht="15" hidden="false" customHeight="false" outlineLevel="0" collapsed="false">
      <c r="A17" s="6" t="n">
        <v>4.46</v>
      </c>
      <c r="B17" s="3" t="s">
        <v>563</v>
      </c>
    </row>
    <row r="18" customFormat="false" ht="15" hidden="false" customHeight="false" outlineLevel="0" collapsed="false">
      <c r="A18" s="6" t="n">
        <v>4.47</v>
      </c>
      <c r="B18" s="3" t="s">
        <v>564</v>
      </c>
    </row>
    <row r="19" customFormat="false" ht="15" hidden="false" customHeight="false" outlineLevel="0" collapsed="false">
      <c r="A19" s="6" t="n">
        <v>4.48</v>
      </c>
      <c r="B19" s="3" t="s">
        <v>5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0" t="s">
        <v>566</v>
      </c>
      <c r="B2" s="3" t="s">
        <v>567</v>
      </c>
    </row>
    <row r="3" customFormat="false" ht="15" hidden="false" customHeight="false" outlineLevel="0" collapsed="false">
      <c r="A3" s="0" t="s">
        <v>568</v>
      </c>
      <c r="B3" s="3" t="s">
        <v>569</v>
      </c>
    </row>
    <row r="4" customFormat="false" ht="15" hidden="false" customHeight="false" outlineLevel="0" collapsed="false">
      <c r="A4" s="0" t="s">
        <v>570</v>
      </c>
      <c r="B4" s="3" t="s">
        <v>571</v>
      </c>
    </row>
    <row r="5" customFormat="false" ht="15" hidden="false" customHeight="false" outlineLevel="0" collapsed="false">
      <c r="A5" s="0" t="s">
        <v>572</v>
      </c>
      <c r="B5" s="3" t="s">
        <v>573</v>
      </c>
    </row>
    <row r="6" customFormat="false" ht="15" hidden="false" customHeight="false" outlineLevel="0" collapsed="false">
      <c r="A6" s="0" t="s">
        <v>574</v>
      </c>
      <c r="B6" s="3" t="s">
        <v>575</v>
      </c>
    </row>
    <row r="7" customFormat="false" ht="15" hidden="false" customHeight="false" outlineLevel="0" collapsed="false">
      <c r="A7" s="0" t="s">
        <v>576</v>
      </c>
      <c r="B7" s="3" t="s">
        <v>577</v>
      </c>
    </row>
    <row r="8" customFormat="false" ht="15" hidden="false" customHeight="false" outlineLevel="0" collapsed="false">
      <c r="A8" s="0" t="s">
        <v>578</v>
      </c>
      <c r="B8" s="3" t="s">
        <v>579</v>
      </c>
    </row>
    <row r="9" customFormat="false" ht="15" hidden="false" customHeight="false" outlineLevel="0" collapsed="false">
      <c r="A9" s="0" t="s">
        <v>580</v>
      </c>
      <c r="B9" s="3" t="s">
        <v>581</v>
      </c>
    </row>
    <row r="10" customFormat="false" ht="15" hidden="false" customHeight="false" outlineLevel="0" collapsed="false">
      <c r="A10" s="0" t="s">
        <v>582</v>
      </c>
      <c r="B10" s="3" t="s">
        <v>583</v>
      </c>
    </row>
    <row r="11" customFormat="false" ht="15" hidden="false" customHeight="false" outlineLevel="0" collapsed="false">
      <c r="A11" s="0" t="s">
        <v>584</v>
      </c>
      <c r="B11" s="3" t="s">
        <v>585</v>
      </c>
    </row>
    <row r="12" customFormat="false" ht="15" hidden="false" customHeight="false" outlineLevel="0" collapsed="false">
      <c r="A12" s="0" t="s">
        <v>586</v>
      </c>
      <c r="B12" s="3" t="s">
        <v>587</v>
      </c>
    </row>
    <row r="13" customFormat="false" ht="15" hidden="false" customHeight="false" outlineLevel="0" collapsed="false">
      <c r="A13" s="0" t="s">
        <v>588</v>
      </c>
      <c r="B13" s="3" t="s">
        <v>589</v>
      </c>
    </row>
    <row r="14" customFormat="false" ht="15" hidden="false" customHeight="false" outlineLevel="0" collapsed="false">
      <c r="A14" s="0" t="s">
        <v>590</v>
      </c>
      <c r="B14" s="3" t="s">
        <v>591</v>
      </c>
    </row>
    <row r="15" customFormat="false" ht="15" hidden="false" customHeight="false" outlineLevel="0" collapsed="false">
      <c r="A15" s="0" t="s">
        <v>592</v>
      </c>
      <c r="B15" s="3" t="s">
        <v>593</v>
      </c>
    </row>
    <row r="16" customFormat="false" ht="15" hidden="false" customHeight="false" outlineLevel="0" collapsed="false">
      <c r="A16" s="0" t="s">
        <v>594</v>
      </c>
      <c r="B16" s="3" t="s">
        <v>595</v>
      </c>
    </row>
    <row r="17" customFormat="false" ht="15" hidden="false" customHeight="false" outlineLevel="0" collapsed="false">
      <c r="A17" s="0" t="s">
        <v>596</v>
      </c>
      <c r="B17" s="3" t="s">
        <v>597</v>
      </c>
    </row>
    <row r="18" customFormat="false" ht="15" hidden="false" customHeight="false" outlineLevel="0" collapsed="false">
      <c r="A18" s="0" t="s">
        <v>598</v>
      </c>
      <c r="B18" s="3" t="s">
        <v>599</v>
      </c>
    </row>
    <row r="19" customFormat="false" ht="15" hidden="false" customHeight="false" outlineLevel="0" collapsed="false">
      <c r="A19" s="0" t="s">
        <v>600</v>
      </c>
      <c r="B19" s="3" t="s">
        <v>601</v>
      </c>
    </row>
    <row r="20" customFormat="false" ht="15" hidden="false" customHeight="false" outlineLevel="0" collapsed="false">
      <c r="A20" s="0" t="s">
        <v>602</v>
      </c>
      <c r="B20" s="3" t="s">
        <v>603</v>
      </c>
    </row>
    <row r="21" customFormat="false" ht="15" hidden="false" customHeight="false" outlineLevel="0" collapsed="false">
      <c r="A21" s="0" t="s">
        <v>604</v>
      </c>
      <c r="B21" s="3" t="s">
        <v>605</v>
      </c>
    </row>
    <row r="22" customFormat="false" ht="15" hidden="false" customHeight="false" outlineLevel="0" collapsed="false">
      <c r="A22" s="0" t="s">
        <v>606</v>
      </c>
      <c r="B22" s="3"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6" t="n">
        <v>10.61</v>
      </c>
      <c r="B2" s="3" t="s">
        <v>608</v>
      </c>
    </row>
    <row r="3" customFormat="false" ht="15" hidden="false" customHeight="false" outlineLevel="0" collapsed="false">
      <c r="A3" s="6" t="n">
        <v>10.62</v>
      </c>
      <c r="B3" s="3" t="s">
        <v>609</v>
      </c>
    </row>
    <row r="4" customFormat="false" ht="15" hidden="false" customHeight="false" outlineLevel="0" collapsed="false">
      <c r="A4" s="0" t="s">
        <v>610</v>
      </c>
      <c r="B4" s="3" t="s">
        <v>611</v>
      </c>
    </row>
    <row r="5" customFormat="false" ht="15" hidden="false" customHeight="false" outlineLevel="0" collapsed="false">
      <c r="A5" s="0" t="s">
        <v>612</v>
      </c>
      <c r="B5" s="3" t="s">
        <v>613</v>
      </c>
    </row>
    <row r="6" customFormat="false" ht="15" hidden="false" customHeight="false" outlineLevel="0" collapsed="false">
      <c r="A6" s="0" t="s">
        <v>614</v>
      </c>
      <c r="B6" s="3" t="s">
        <v>615</v>
      </c>
    </row>
    <row r="7" customFormat="false" ht="15" hidden="false" customHeight="false" outlineLevel="0" collapsed="false">
      <c r="A7" s="0" t="s">
        <v>616</v>
      </c>
      <c r="B7" s="3" t="s">
        <v>617</v>
      </c>
    </row>
    <row r="8" customFormat="false" ht="15" hidden="false" customHeight="false" outlineLevel="0" collapsed="false">
      <c r="A8" s="0" t="s">
        <v>618</v>
      </c>
      <c r="B8" s="3" t="s">
        <v>619</v>
      </c>
    </row>
    <row r="9" customFormat="false" ht="15" hidden="false" customHeight="false" outlineLevel="0" collapsed="false">
      <c r="A9" s="0" t="s">
        <v>620</v>
      </c>
      <c r="B9" s="3" t="s">
        <v>621</v>
      </c>
    </row>
    <row r="10" customFormat="false" ht="15" hidden="false" customHeight="false" outlineLevel="0" collapsed="false">
      <c r="A10" s="0" t="s">
        <v>622</v>
      </c>
      <c r="B10" s="3" t="s">
        <v>623</v>
      </c>
    </row>
    <row r="11" customFormat="false" ht="15" hidden="false" customHeight="false" outlineLevel="0" collapsed="false">
      <c r="A11" s="0" t="s">
        <v>624</v>
      </c>
      <c r="B11" s="3" t="s">
        <v>625</v>
      </c>
    </row>
    <row r="12" customFormat="false" ht="15" hidden="false" customHeight="false" outlineLevel="0" collapsed="false">
      <c r="A12" s="0" t="s">
        <v>626</v>
      </c>
      <c r="B12" s="3" t="s">
        <v>6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8"/>
    <col collapsed="false" customWidth="true" hidden="false" outlineLevel="0" max="3" min="3" style="0" width="14.71"/>
  </cols>
  <sheetData>
    <row r="2" customFormat="false" ht="15" hidden="false" customHeight="false" outlineLevel="0" collapsed="false">
      <c r="C2" s="3" t="s">
        <v>628</v>
      </c>
    </row>
    <row r="3" customFormat="false" ht="15" hidden="false" customHeight="true" outlineLevel="0" collapsed="false">
      <c r="A3" s="2" t="s">
        <v>629</v>
      </c>
      <c r="B3" s="2"/>
      <c r="C3" s="0" t="s">
        <v>630</v>
      </c>
    </row>
    <row r="5" customFormat="false" ht="15" hidden="false" customHeight="true" outlineLevel="0" collapsed="false">
      <c r="A5" s="2" t="s">
        <v>631</v>
      </c>
      <c r="B5" s="2"/>
      <c r="C5" s="0" t="s">
        <v>632</v>
      </c>
    </row>
    <row r="7" customFormat="false" ht="15" hidden="false" customHeight="false" outlineLevel="0" collapsed="false">
      <c r="A7" s="1" t="s">
        <v>633</v>
      </c>
      <c r="B7" s="1"/>
    </row>
    <row r="8" customFormat="false" ht="15" hidden="false" customHeight="false" outlineLevel="0" collapsed="false">
      <c r="B8" s="3" t="s">
        <v>634</v>
      </c>
      <c r="C8" s="0" t="s">
        <v>635</v>
      </c>
    </row>
    <row r="10" customFormat="false" ht="15" hidden="false" customHeight="true" outlineLevel="0" collapsed="false">
      <c r="A10" s="2" t="s">
        <v>636</v>
      </c>
      <c r="B10" s="2"/>
    </row>
    <row r="11" customFormat="false" ht="15" hidden="false" customHeight="false" outlineLevel="0" collapsed="false">
      <c r="B11" s="3" t="s">
        <v>634</v>
      </c>
      <c r="C11" s="0" t="s">
        <v>637</v>
      </c>
    </row>
    <row r="13" customFormat="false" ht="15" hidden="false" customHeight="false" outlineLevel="0" collapsed="false">
      <c r="A13" s="1" t="s">
        <v>638</v>
      </c>
      <c r="B13" s="1"/>
    </row>
    <row r="14" customFormat="false" ht="15" hidden="false" customHeight="false" outlineLevel="0" collapsed="false">
      <c r="B14" s="3" t="s">
        <v>634</v>
      </c>
      <c r="C14" s="0" t="s">
        <v>639</v>
      </c>
    </row>
    <row r="16" customFormat="false" ht="15" hidden="false" customHeight="false" outlineLevel="0" collapsed="false">
      <c r="A16" s="1" t="s">
        <v>640</v>
      </c>
      <c r="B16" s="1"/>
    </row>
    <row r="17" customFormat="false" ht="15" hidden="false" customHeight="false" outlineLevel="0" collapsed="false">
      <c r="B17" s="3" t="s">
        <v>634</v>
      </c>
      <c r="C17" s="0" t="s">
        <v>641</v>
      </c>
    </row>
    <row r="19" customFormat="false" ht="15" hidden="false" customHeight="false" outlineLevel="0" collapsed="false">
      <c r="A19" s="1" t="s">
        <v>642</v>
      </c>
      <c r="B19" s="1"/>
    </row>
    <row r="20" customFormat="false" ht="15" hidden="false" customHeight="false" outlineLevel="0" collapsed="false">
      <c r="B20" s="3" t="s">
        <v>643</v>
      </c>
      <c r="C20" s="0" t="s">
        <v>644</v>
      </c>
    </row>
    <row r="21" customFormat="false" ht="15" hidden="false" customHeight="false" outlineLevel="0" collapsed="false">
      <c r="B21" s="3" t="s">
        <v>645</v>
      </c>
      <c r="C21" s="0" t="s">
        <v>646</v>
      </c>
    </row>
    <row r="22" customFormat="false" ht="15" hidden="false" customHeight="false" outlineLevel="0" collapsed="false">
      <c r="B22" s="0" t="s">
        <v>647</v>
      </c>
      <c r="C22" s="0" t="s">
        <v>648</v>
      </c>
    </row>
    <row r="23" customFormat="false" ht="15" hidden="false" customHeight="false" outlineLevel="0" collapsed="false">
      <c r="B23" s="0" t="s">
        <v>649</v>
      </c>
      <c r="C23" s="0" t="s">
        <v>650</v>
      </c>
    </row>
    <row r="24" customFormat="false" ht="15" hidden="false" customHeight="false" outlineLevel="0" collapsed="false">
      <c r="B24" s="0" t="s">
        <v>651</v>
      </c>
      <c r="C24" s="0" t="s">
        <v>652</v>
      </c>
    </row>
    <row r="25" customFormat="false" ht="15" hidden="false" customHeight="false" outlineLevel="0" collapsed="false">
      <c r="B25" s="3" t="s">
        <v>653</v>
      </c>
      <c r="C25" s="0" t="s">
        <v>654</v>
      </c>
    </row>
    <row r="26" customFormat="false" ht="15" hidden="false" customHeight="false" outlineLevel="0" collapsed="false">
      <c r="B26" s="0" t="s">
        <v>655</v>
      </c>
      <c r="C26" s="0" t="s">
        <v>656</v>
      </c>
    </row>
    <row r="27" customFormat="false" ht="15" hidden="false" customHeight="false" outlineLevel="0" collapsed="false">
      <c r="B27" s="0" t="s">
        <v>657</v>
      </c>
      <c r="C27" s="0" t="s">
        <v>658</v>
      </c>
    </row>
    <row r="28" customFormat="false" ht="15" hidden="false" customHeight="false" outlineLevel="0" collapsed="false">
      <c r="B28" s="3" t="s">
        <v>659</v>
      </c>
      <c r="C28" s="0" t="s">
        <v>660</v>
      </c>
    </row>
    <row r="29" customFormat="false" ht="15" hidden="false" customHeight="false" outlineLevel="0" collapsed="false">
      <c r="B29" s="0" t="s">
        <v>661</v>
      </c>
      <c r="C29" s="0" t="s">
        <v>662</v>
      </c>
    </row>
    <row r="30" customFormat="false" ht="15" hidden="false" customHeight="false" outlineLevel="0" collapsed="false">
      <c r="B30" s="0" t="s">
        <v>663</v>
      </c>
      <c r="C30" s="0" t="s">
        <v>664</v>
      </c>
    </row>
    <row r="31" customFormat="false" ht="15" hidden="false" customHeight="false" outlineLevel="0" collapsed="false">
      <c r="B31" s="0" t="s">
        <v>665</v>
      </c>
      <c r="C31" s="0" t="s">
        <v>666</v>
      </c>
    </row>
    <row r="32" customFormat="false" ht="15" hidden="false" customHeight="false" outlineLevel="0" collapsed="false">
      <c r="B32" s="0" t="s">
        <v>667</v>
      </c>
      <c r="C32" s="0" t="s">
        <v>668</v>
      </c>
    </row>
    <row r="33" customFormat="false" ht="15" hidden="false" customHeight="false" outlineLevel="0" collapsed="false">
      <c r="B33" s="0" t="s">
        <v>669</v>
      </c>
      <c r="C33" s="0" t="s">
        <v>670</v>
      </c>
    </row>
    <row r="34" customFormat="false" ht="15" hidden="false" customHeight="false" outlineLevel="0" collapsed="false">
      <c r="B34" s="0" t="s">
        <v>671</v>
      </c>
      <c r="C34" s="0" t="s">
        <v>672</v>
      </c>
    </row>
    <row r="35" customFormat="false" ht="15" hidden="false" customHeight="false" outlineLevel="0" collapsed="false">
      <c r="B35" s="0" t="s">
        <v>673</v>
      </c>
      <c r="C35" s="0" t="s">
        <v>674</v>
      </c>
    </row>
    <row r="36" customFormat="false" ht="15" hidden="false" customHeight="false" outlineLevel="0" collapsed="false">
      <c r="B36" s="0" t="s">
        <v>675</v>
      </c>
      <c r="C36" s="0" t="s">
        <v>676</v>
      </c>
    </row>
    <row r="37" customFormat="false" ht="15" hidden="false" customHeight="false" outlineLevel="0" collapsed="false">
      <c r="B37" s="0" t="s">
        <v>677</v>
      </c>
      <c r="C37" s="0" t="s">
        <v>678</v>
      </c>
    </row>
    <row r="38" customFormat="false" ht="15" hidden="false" customHeight="false" outlineLevel="0" collapsed="false">
      <c r="B38" s="3" t="s">
        <v>679</v>
      </c>
      <c r="C38" s="0" t="s">
        <v>680</v>
      </c>
    </row>
    <row r="39" customFormat="false" ht="15" hidden="false" customHeight="false" outlineLevel="0" collapsed="false">
      <c r="B39" s="3" t="s">
        <v>681</v>
      </c>
      <c r="C39" s="0" t="s">
        <v>682</v>
      </c>
    </row>
    <row r="40" customFormat="false" ht="15" hidden="false" customHeight="false" outlineLevel="0" collapsed="false">
      <c r="B40" s="3" t="s">
        <v>683</v>
      </c>
      <c r="C40" s="0" t="s">
        <v>682</v>
      </c>
    </row>
    <row r="41" customFormat="false" ht="15" hidden="false" customHeight="false" outlineLevel="0" collapsed="false">
      <c r="B41" s="3" t="s">
        <v>684</v>
      </c>
      <c r="C41" s="0" t="s">
        <v>685</v>
      </c>
    </row>
    <row r="42" customFormat="false" ht="15" hidden="false" customHeight="false" outlineLevel="0" collapsed="false">
      <c r="B42" s="0" t="s">
        <v>686</v>
      </c>
      <c r="C42" s="0" t="s">
        <v>687</v>
      </c>
    </row>
  </sheetData>
  <mergeCells count="7">
    <mergeCell ref="A3:B3"/>
    <mergeCell ref="A5:B5"/>
    <mergeCell ref="A7:B7"/>
    <mergeCell ref="A10:B10"/>
    <mergeCell ref="A13:B13"/>
    <mergeCell ref="A16:B16"/>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05</v>
      </c>
      <c r="D4" s="4" t="n">
        <v>459</v>
      </c>
      <c r="H4" s="4" t="n">
        <v>492</v>
      </c>
      <c r="L4" s="4" t="n">
        <v>542</v>
      </c>
    </row>
    <row r="5" customFormat="false" ht="15" hidden="false" customHeight="false" outlineLevel="0" collapsed="false">
      <c r="A5" s="3" t="s">
        <v>106</v>
      </c>
      <c r="D5" s="4" t="n">
        <v>118</v>
      </c>
      <c r="H5" s="4" t="n">
        <v>104</v>
      </c>
      <c r="L5" s="4" t="n">
        <v>111</v>
      </c>
    </row>
    <row r="6" customFormat="false" ht="15" hidden="false" customHeight="false" outlineLevel="0" collapsed="false">
      <c r="A6" s="3" t="s">
        <v>107</v>
      </c>
      <c r="D6" s="4" t="n">
        <v>105</v>
      </c>
      <c r="H6" s="4" t="n">
        <v>106</v>
      </c>
      <c r="L6" s="4" t="n">
        <v>115</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A3" s="0" t="s">
        <v>688</v>
      </c>
      <c r="C3" s="1" t="s">
        <v>102</v>
      </c>
      <c r="D3" s="1"/>
      <c r="G3" s="1" t="s">
        <v>689</v>
      </c>
      <c r="H3" s="1"/>
    </row>
    <row r="4" customFormat="false" ht="15" hidden="false" customHeight="false" outlineLevel="0" collapsed="false">
      <c r="A4" s="3" t="s">
        <v>690</v>
      </c>
      <c r="C4" s="1"/>
      <c r="D4" s="1"/>
    </row>
    <row r="5" customFormat="false" ht="15" hidden="false" customHeight="false" outlineLevel="0" collapsed="false">
      <c r="A5" s="3" t="s">
        <v>691</v>
      </c>
      <c r="C5" s="7" t="n">
        <v>55.3</v>
      </c>
      <c r="D5" s="7"/>
      <c r="G5" s="7" t="n">
        <v>56.8</v>
      </c>
      <c r="H5" s="7"/>
    </row>
    <row r="6" customFormat="false" ht="15" hidden="false" customHeight="false" outlineLevel="0" collapsed="false">
      <c r="A6" s="3" t="s">
        <v>692</v>
      </c>
      <c r="D6" s="6" t="n">
        <v>63.6</v>
      </c>
      <c r="H6" s="6" t="n">
        <v>203.8</v>
      </c>
    </row>
    <row r="7" customFormat="false" ht="15" hidden="false" customHeight="false" outlineLevel="0" collapsed="false">
      <c r="A7" s="3" t="s">
        <v>693</v>
      </c>
      <c r="D7" s="6" t="n">
        <v>3099</v>
      </c>
      <c r="H7" s="6" t="n">
        <v>1993.5</v>
      </c>
    </row>
    <row r="8" customFormat="false" ht="15" hidden="false" customHeight="false" outlineLevel="0" collapsed="false">
      <c r="A8" s="3" t="s">
        <v>694</v>
      </c>
      <c r="D8" s="6" t="n">
        <v>38.4</v>
      </c>
      <c r="H8" s="6" t="n">
        <v>35.2</v>
      </c>
    </row>
    <row r="9" customFormat="false" ht="15" hidden="false" customHeight="false" outlineLevel="0" collapsed="false">
      <c r="A9" s="0" t="s">
        <v>695</v>
      </c>
      <c r="D9" s="6" t="n">
        <v>711.9</v>
      </c>
      <c r="H9" s="6" t="n">
        <v>405</v>
      </c>
    </row>
    <row r="10" customFormat="false" ht="15" hidden="false" customHeight="false" outlineLevel="0" collapsed="false">
      <c r="A10" s="3" t="s">
        <v>696</v>
      </c>
      <c r="D10" s="6" t="n">
        <v>113.8</v>
      </c>
      <c r="H10" s="6" t="n">
        <v>218.5</v>
      </c>
    </row>
    <row r="11" customFormat="false" ht="15" hidden="false" customHeight="false" outlineLevel="0" collapsed="false">
      <c r="A11" s="3" t="s">
        <v>697</v>
      </c>
      <c r="D11" s="6" t="n">
        <v>167.6</v>
      </c>
      <c r="H11" s="6" t="n">
        <v>151.5</v>
      </c>
    </row>
    <row r="12" customFormat="false" ht="15" hidden="false" customHeight="false" outlineLevel="0" collapsed="false">
      <c r="A12" s="5" t="s">
        <v>698</v>
      </c>
      <c r="D12" s="6" t="n">
        <v>4249.6</v>
      </c>
      <c r="H12" s="6" t="n">
        <v>3064.3</v>
      </c>
    </row>
    <row r="13" customFormat="false" ht="15" hidden="false" customHeight="false" outlineLevel="0" collapsed="false">
      <c r="A13" s="3" t="s">
        <v>699</v>
      </c>
      <c r="D13" s="6" t="n">
        <v>17689.2</v>
      </c>
      <c r="H13" s="6" t="n">
        <v>16732.8</v>
      </c>
    </row>
    <row r="14" customFormat="false" ht="15" hidden="false" customHeight="false" outlineLevel="0" collapsed="false">
      <c r="A14" s="3" t="s">
        <v>700</v>
      </c>
      <c r="D14" s="6" t="n">
        <v>2416.2</v>
      </c>
      <c r="H14" s="6" t="n">
        <v>2510.7</v>
      </c>
    </row>
    <row r="15" customFormat="false" ht="15" hidden="false" customHeight="false" outlineLevel="0" collapsed="false">
      <c r="A15" s="3" t="s">
        <v>701</v>
      </c>
      <c r="D15" s="6" t="n">
        <v>1064.8</v>
      </c>
      <c r="H15" s="6" t="n">
        <v>1182.9</v>
      </c>
    </row>
    <row r="16" customFormat="false" ht="15" hidden="false" customHeight="false" outlineLevel="0" collapsed="false">
      <c r="A16" s="0" t="s">
        <v>702</v>
      </c>
      <c r="D16" s="6" t="n">
        <v>2018.3</v>
      </c>
      <c r="H16" s="6" t="n">
        <v>2019.6</v>
      </c>
    </row>
    <row r="17" customFormat="false" ht="15" hidden="false" customHeight="false" outlineLevel="0" collapsed="false">
      <c r="A17" s="3" t="s">
        <v>703</v>
      </c>
      <c r="D17" s="6" t="n">
        <v>248.2</v>
      </c>
      <c r="H17" s="6" t="n">
        <v>270.1</v>
      </c>
    </row>
    <row r="18" customFormat="false" ht="15" hidden="false" customHeight="false" outlineLevel="0" collapsed="false">
      <c r="A18" s="5" t="s">
        <v>163</v>
      </c>
      <c r="C18" s="7" t="n">
        <v>27686.3</v>
      </c>
      <c r="D18" s="7"/>
      <c r="G18" s="7" t="n">
        <v>25780.4</v>
      </c>
      <c r="H18" s="7"/>
    </row>
    <row r="20" customFormat="false" ht="15" hidden="false" customHeight="false" outlineLevel="0" collapsed="false">
      <c r="A20" s="3" t="s">
        <v>704</v>
      </c>
    </row>
    <row r="21" customFormat="false" ht="15" hidden="false" customHeight="false" outlineLevel="0" collapsed="false">
      <c r="A21" s="3" t="s">
        <v>705</v>
      </c>
    </row>
    <row r="22" customFormat="false" ht="15" hidden="false" customHeight="false" outlineLevel="0" collapsed="false">
      <c r="A22" s="3" t="s">
        <v>706</v>
      </c>
      <c r="C22" s="7" t="n">
        <v>410.6</v>
      </c>
      <c r="D22" s="7"/>
      <c r="G22" s="7" t="n">
        <v>381.5</v>
      </c>
      <c r="H22" s="7"/>
    </row>
    <row r="23" customFormat="false" ht="15" hidden="false" customHeight="false" outlineLevel="0" collapsed="false">
      <c r="A23" s="3" t="s">
        <v>707</v>
      </c>
      <c r="D23" s="6" t="n">
        <v>70.8</v>
      </c>
      <c r="H23" s="6" t="n">
        <v>17.6</v>
      </c>
    </row>
    <row r="24" customFormat="false" ht="15" hidden="false" customHeight="false" outlineLevel="0" collapsed="false">
      <c r="A24" s="3" t="s">
        <v>708</v>
      </c>
      <c r="D24" s="6" t="n">
        <v>3393</v>
      </c>
      <c r="H24" s="6" t="n">
        <v>1845.6</v>
      </c>
    </row>
    <row r="25" customFormat="false" ht="15" hidden="false" customHeight="false" outlineLevel="0" collapsed="false">
      <c r="A25" s="3" t="s">
        <v>709</v>
      </c>
      <c r="D25" s="6" t="n">
        <v>108.5</v>
      </c>
      <c r="H25" s="6" t="n">
        <v>65.7</v>
      </c>
    </row>
    <row r="26" customFormat="false" ht="15" hidden="false" customHeight="false" outlineLevel="0" collapsed="false">
      <c r="A26" s="3" t="s">
        <v>710</v>
      </c>
      <c r="D26" s="6" t="n">
        <v>231.7</v>
      </c>
      <c r="H26" s="6" t="n">
        <v>197.4</v>
      </c>
    </row>
    <row r="27" customFormat="false" ht="15" hidden="false" customHeight="false" outlineLevel="0" collapsed="false">
      <c r="A27" s="3" t="s">
        <v>711</v>
      </c>
      <c r="D27" s="6" t="n">
        <v>106.1</v>
      </c>
      <c r="H27" s="6" t="n">
        <v>316.2</v>
      </c>
    </row>
    <row r="28" customFormat="false" ht="15" hidden="false" customHeight="false" outlineLevel="0" collapsed="false">
      <c r="A28" s="3" t="s">
        <v>712</v>
      </c>
      <c r="D28" s="6" t="n">
        <v>233.2</v>
      </c>
      <c r="H28" s="6" t="n">
        <v>292.2</v>
      </c>
    </row>
    <row r="29" customFormat="false" ht="15" hidden="false" customHeight="false" outlineLevel="0" collapsed="false">
      <c r="A29" s="5" t="s">
        <v>713</v>
      </c>
      <c r="D29" s="6" t="n">
        <v>4553.9</v>
      </c>
      <c r="H29" s="6" t="n">
        <v>3116.2</v>
      </c>
    </row>
    <row r="30" customFormat="false" ht="15" hidden="false" customHeight="false" outlineLevel="0" collapsed="false">
      <c r="A30" s="3" t="s">
        <v>714</v>
      </c>
      <c r="D30" s="6" t="n">
        <v>12427.9</v>
      </c>
      <c r="H30" s="6" t="n">
        <v>12714.9</v>
      </c>
    </row>
    <row r="31" customFormat="false" ht="15" hidden="false" customHeight="false" outlineLevel="0" collapsed="false">
      <c r="A31" s="3" t="s">
        <v>715</v>
      </c>
      <c r="D31" s="6" t="n">
        <v>71.7</v>
      </c>
      <c r="H31" s="6" t="n">
        <v>66.1</v>
      </c>
    </row>
    <row r="32" customFormat="false" ht="15" hidden="false" customHeight="false" outlineLevel="0" collapsed="false">
      <c r="A32" s="3" t="s">
        <v>716</v>
      </c>
      <c r="D32" s="6" t="n">
        <v>159.7</v>
      </c>
      <c r="H32" s="6" t="n">
        <v>123.8</v>
      </c>
    </row>
    <row r="33" customFormat="false" ht="15" hidden="false" customHeight="false" outlineLevel="0" collapsed="false">
      <c r="A33" s="3" t="s">
        <v>717</v>
      </c>
    </row>
    <row r="34" customFormat="false" ht="15" hidden="false" customHeight="false" outlineLevel="0" collapsed="false">
      <c r="A34" s="3" t="s">
        <v>718</v>
      </c>
    </row>
    <row r="35" customFormat="false" ht="15" hidden="false" customHeight="false" outlineLevel="0" collapsed="false">
      <c r="A35" s="3" t="s">
        <v>719</v>
      </c>
    </row>
    <row r="36" customFormat="false" ht="15" hidden="false" customHeight="false" outlineLevel="0" collapsed="false">
      <c r="A36" s="3" t="s">
        <v>720</v>
      </c>
    </row>
    <row r="37" customFormat="false" ht="15" hidden="false" customHeight="false" outlineLevel="0" collapsed="false">
      <c r="A37" s="3" t="s">
        <v>721</v>
      </c>
      <c r="D37" s="6" t="n">
        <v>1972.4</v>
      </c>
      <c r="H37" s="6" t="n">
        <v>1650.5</v>
      </c>
    </row>
    <row r="38" customFormat="false" ht="15" hidden="false" customHeight="false" outlineLevel="0" collapsed="false">
      <c r="A38" s="3" t="s">
        <v>722</v>
      </c>
      <c r="D38" s="0" t="s">
        <v>280</v>
      </c>
      <c r="H38" s="6" t="n">
        <v>380.7</v>
      </c>
    </row>
    <row r="39" customFormat="false" ht="15" hidden="false" customHeight="false" outlineLevel="0" collapsed="false">
      <c r="A39" s="3" t="s">
        <v>723</v>
      </c>
      <c r="D39" s="0" t="s">
        <v>724</v>
      </c>
      <c r="H39" s="0" t="s">
        <v>724</v>
      </c>
    </row>
    <row r="40" customFormat="false" ht="15" hidden="false" customHeight="false" outlineLevel="0" collapsed="false">
      <c r="A40" s="3" t="s">
        <v>725</v>
      </c>
      <c r="D40" s="10" t="n">
        <v>-33.3</v>
      </c>
      <c r="H40" s="10" t="n">
        <v>-53.2</v>
      </c>
    </row>
    <row r="41" customFormat="false" ht="15" hidden="false" customHeight="false" outlineLevel="0" collapsed="false">
      <c r="A41" s="5" t="s">
        <v>726</v>
      </c>
      <c r="D41" s="6" t="n">
        <v>1939.1</v>
      </c>
      <c r="H41" s="6" t="n">
        <v>1978</v>
      </c>
    </row>
    <row r="42" customFormat="false" ht="15" hidden="false" customHeight="false" outlineLevel="0" collapsed="false">
      <c r="A42" s="3" t="s">
        <v>727</v>
      </c>
      <c r="D42" s="6" t="n">
        <v>8534</v>
      </c>
      <c r="H42" s="6" t="n">
        <v>7781.4</v>
      </c>
    </row>
    <row r="43" customFormat="false" ht="15" hidden="false" customHeight="false" outlineLevel="0" collapsed="false">
      <c r="A43" s="5" t="s">
        <v>728</v>
      </c>
      <c r="D43" s="6" t="n">
        <v>10473.1</v>
      </c>
      <c r="H43" s="6" t="n">
        <v>9759.4</v>
      </c>
    </row>
    <row r="44" customFormat="false" ht="15" hidden="false" customHeight="false" outlineLevel="0" collapsed="false">
      <c r="A44" s="5" t="s">
        <v>729</v>
      </c>
      <c r="C44" s="7" t="n">
        <v>27686.3</v>
      </c>
      <c r="D44" s="7"/>
      <c r="G44" s="7" t="n">
        <v>25780.4</v>
      </c>
      <c r="H44" s="7"/>
    </row>
  </sheetData>
  <mergeCells count="12">
    <mergeCell ref="C2:H2"/>
    <mergeCell ref="C3:D3"/>
    <mergeCell ref="G3:H3"/>
    <mergeCell ref="C4:D4"/>
    <mergeCell ref="C5:D5"/>
    <mergeCell ref="G5:H5"/>
    <mergeCell ref="C18:D18"/>
    <mergeCell ref="G18:H18"/>
    <mergeCell ref="C22:D22"/>
    <mergeCell ref="G22:H2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689</v>
      </c>
      <c r="H3" s="1"/>
      <c r="K3" s="1" t="s">
        <v>730</v>
      </c>
      <c r="L3" s="1"/>
    </row>
    <row r="4" customFormat="false" ht="15" hidden="false" customHeight="false" outlineLevel="0" collapsed="false">
      <c r="A4" s="0" t="s">
        <v>731</v>
      </c>
      <c r="C4" s="1"/>
      <c r="D4" s="1"/>
    </row>
    <row r="5" customFormat="false" ht="15" hidden="false" customHeight="false" outlineLevel="0" collapsed="false">
      <c r="A5" s="3" t="s">
        <v>732</v>
      </c>
      <c r="C5" s="7" t="n">
        <v>24911.9</v>
      </c>
      <c r="D5" s="7"/>
      <c r="G5" s="7" t="n">
        <v>34454.2</v>
      </c>
      <c r="H5" s="7"/>
      <c r="K5" s="7" t="n">
        <v>26128.6</v>
      </c>
      <c r="L5" s="7"/>
    </row>
    <row r="6" customFormat="false" ht="15" hidden="false" customHeight="false" outlineLevel="0" collapsed="false">
      <c r="A6" s="3" t="s">
        <v>733</v>
      </c>
      <c r="D6" s="6" t="n">
        <v>599</v>
      </c>
      <c r="H6" s="6" t="n">
        <v>1015.4</v>
      </c>
      <c r="L6" s="6" t="n">
        <v>585.2</v>
      </c>
    </row>
    <row r="7" customFormat="false" ht="15" hidden="false" customHeight="false" outlineLevel="0" collapsed="false">
      <c r="A7" s="5" t="s">
        <v>734</v>
      </c>
      <c r="D7" s="6" t="n">
        <v>25510.9</v>
      </c>
      <c r="H7" s="6" t="n">
        <v>35469.6</v>
      </c>
      <c r="L7" s="6" t="n">
        <v>26713.8</v>
      </c>
    </row>
    <row r="8" customFormat="false" ht="15" hidden="false" customHeight="false" outlineLevel="0" collapsed="false">
      <c r="A8" s="3" t="s">
        <v>735</v>
      </c>
    </row>
    <row r="9" customFormat="false" ht="15" hidden="false" customHeight="false" outlineLevel="0" collapsed="false">
      <c r="A9" s="3" t="s">
        <v>736</v>
      </c>
    </row>
    <row r="10" customFormat="false" ht="15" hidden="false" customHeight="false" outlineLevel="0" collapsed="false">
      <c r="A10" s="3" t="s">
        <v>732</v>
      </c>
      <c r="D10" s="6" t="n">
        <v>22547.6</v>
      </c>
      <c r="H10" s="6" t="n">
        <v>32861.9</v>
      </c>
      <c r="L10" s="6" t="n">
        <v>24938.2</v>
      </c>
    </row>
    <row r="11" customFormat="false" ht="15" hidden="false" customHeight="false" outlineLevel="0" collapsed="false">
      <c r="A11" s="3" t="s">
        <v>733</v>
      </c>
      <c r="D11" s="6" t="n">
        <v>1018.2</v>
      </c>
      <c r="H11" s="6" t="n">
        <v>757</v>
      </c>
      <c r="L11" s="6" t="n">
        <v>463.9</v>
      </c>
    </row>
    <row r="12" customFormat="false" ht="15" hidden="false" customHeight="false" outlineLevel="0" collapsed="false">
      <c r="A12" s="5" t="s">
        <v>737</v>
      </c>
      <c r="D12" s="6" t="n">
        <v>23565.8</v>
      </c>
      <c r="H12" s="6" t="n">
        <v>33618.9</v>
      </c>
      <c r="L12" s="6" t="n">
        <v>25402.1</v>
      </c>
    </row>
    <row r="13" customFormat="false" ht="15" hidden="false" customHeight="false" outlineLevel="0" collapsed="false">
      <c r="A13" s="3" t="s">
        <v>738</v>
      </c>
    </row>
    <row r="14" customFormat="false" ht="15" hidden="false" customHeight="false" outlineLevel="0" collapsed="false">
      <c r="A14" s="3" t="s">
        <v>732</v>
      </c>
      <c r="D14" s="6" t="n">
        <v>85.6</v>
      </c>
      <c r="H14" s="6" t="n">
        <v>49.8</v>
      </c>
      <c r="L14" s="6" t="n">
        <v>48.9</v>
      </c>
    </row>
    <row r="15" customFormat="false" ht="15" hidden="false" customHeight="false" outlineLevel="0" collapsed="false">
      <c r="A15" s="3" t="s">
        <v>733</v>
      </c>
      <c r="D15" s="6" t="n">
        <v>97.2</v>
      </c>
      <c r="H15" s="6" t="n">
        <v>95</v>
      </c>
      <c r="L15" s="6" t="n">
        <v>83</v>
      </c>
    </row>
    <row r="16" customFormat="false" ht="15" hidden="false" customHeight="false" outlineLevel="0" collapsed="false">
      <c r="A16" s="5" t="s">
        <v>739</v>
      </c>
      <c r="D16" s="6" t="n">
        <v>182.8</v>
      </c>
      <c r="H16" s="6" t="n">
        <v>144.8</v>
      </c>
      <c r="L16" s="6" t="n">
        <v>131.9</v>
      </c>
    </row>
    <row r="17" customFormat="false" ht="15" hidden="false" customHeight="false" outlineLevel="0" collapsed="false">
      <c r="A17" s="5" t="s">
        <v>740</v>
      </c>
      <c r="D17" s="6" t="n">
        <v>23748.6</v>
      </c>
      <c r="H17" s="6" t="n">
        <v>33763.7</v>
      </c>
      <c r="L17" s="6" t="n">
        <v>25534</v>
      </c>
    </row>
    <row r="18" customFormat="false" ht="15" hidden="false" customHeight="false" outlineLevel="0" collapsed="false">
      <c r="A18" s="3" t="s">
        <v>212</v>
      </c>
      <c r="D18" s="6" t="n">
        <v>92.3</v>
      </c>
      <c r="H18" s="6" t="n">
        <v>66.2</v>
      </c>
      <c r="L18" s="6" t="n">
        <v>13.6</v>
      </c>
    </row>
    <row r="19" customFormat="false" ht="15" hidden="false" customHeight="false" outlineLevel="0" collapsed="false">
      <c r="A19" s="3" t="s">
        <v>213</v>
      </c>
      <c r="D19" s="6" t="n">
        <v>1854.6</v>
      </c>
      <c r="H19" s="6" t="n">
        <v>1772.1</v>
      </c>
      <c r="L19" s="6" t="n">
        <v>1193.4</v>
      </c>
    </row>
    <row r="20" customFormat="false" ht="15" hidden="false" customHeight="false" outlineLevel="0" collapsed="false">
      <c r="A20" s="3" t="s">
        <v>741</v>
      </c>
    </row>
    <row r="21" customFormat="false" ht="15" hidden="false" customHeight="false" outlineLevel="0" collapsed="false">
      <c r="A21" s="3" t="s">
        <v>214</v>
      </c>
      <c r="D21" s="10" t="n">
        <v>-687.3</v>
      </c>
      <c r="H21" s="10" t="n">
        <v>-608.3</v>
      </c>
      <c r="L21" s="10" t="n">
        <v>-487.4</v>
      </c>
    </row>
    <row r="22" customFormat="false" ht="15" hidden="false" customHeight="false" outlineLevel="0" collapsed="false">
      <c r="A22" s="3" t="s">
        <v>742</v>
      </c>
      <c r="D22" s="6" t="n">
        <v>2.3</v>
      </c>
      <c r="H22" s="6" t="n">
        <v>7.4</v>
      </c>
      <c r="L22" s="6" t="n">
        <v>11.4</v>
      </c>
    </row>
    <row r="23" customFormat="false" ht="15" hidden="false" customHeight="false" outlineLevel="0" collapsed="false">
      <c r="A23" s="3" t="s">
        <v>743</v>
      </c>
      <c r="D23" s="10" t="n">
        <v>-4</v>
      </c>
      <c r="H23" s="6" t="n">
        <v>4.9</v>
      </c>
      <c r="L23" s="6" t="n">
        <v>60.4</v>
      </c>
    </row>
    <row r="24" customFormat="false" ht="15" hidden="false" customHeight="false" outlineLevel="0" collapsed="false">
      <c r="A24" s="5" t="s">
        <v>744</v>
      </c>
      <c r="D24" s="10" t="n">
        <v>-689</v>
      </c>
      <c r="H24" s="10" t="n">
        <v>-596</v>
      </c>
      <c r="L24" s="10" t="n">
        <v>-415.6</v>
      </c>
    </row>
    <row r="25" customFormat="false" ht="15" hidden="false" customHeight="false" outlineLevel="0" collapsed="false">
      <c r="A25" s="3" t="s">
        <v>330</v>
      </c>
      <c r="D25" s="6" t="n">
        <v>1165.6</v>
      </c>
      <c r="H25" s="6" t="n">
        <v>1176.1</v>
      </c>
      <c r="L25" s="6" t="n">
        <v>777.8</v>
      </c>
    </row>
    <row r="26" customFormat="false" ht="15" hidden="false" customHeight="false" outlineLevel="0" collapsed="false">
      <c r="A26" s="3" t="s">
        <v>215</v>
      </c>
      <c r="D26" s="10" t="n">
        <v>-25.3</v>
      </c>
      <c r="H26" s="10" t="n">
        <v>-31</v>
      </c>
      <c r="L26" s="10" t="n">
        <v>-15.8</v>
      </c>
    </row>
    <row r="27" customFormat="false" ht="15" hidden="false" customHeight="false" outlineLevel="0" collapsed="false">
      <c r="A27" s="3" t="s">
        <v>155</v>
      </c>
      <c r="D27" s="6" t="n">
        <v>1140.3</v>
      </c>
      <c r="H27" s="6" t="n">
        <v>1145.1</v>
      </c>
      <c r="L27" s="6" t="n">
        <v>762</v>
      </c>
    </row>
    <row r="28" customFormat="false" ht="15" hidden="false" customHeight="false" outlineLevel="0" collapsed="false">
      <c r="A28" s="3" t="s">
        <v>745</v>
      </c>
      <c r="D28" s="10" t="n">
        <v>-936.2</v>
      </c>
      <c r="H28" s="10" t="n">
        <v>-981.1</v>
      </c>
      <c r="L28" s="10" t="n">
        <v>-653</v>
      </c>
    </row>
    <row r="29" customFormat="false" ht="15" hidden="false" customHeight="false" outlineLevel="0" collapsed="false">
      <c r="A29" s="3" t="s">
        <v>217</v>
      </c>
      <c r="C29" s="7" t="n">
        <v>204.1</v>
      </c>
      <c r="D29" s="7"/>
      <c r="G29" s="7" t="n">
        <v>164</v>
      </c>
      <c r="H29" s="7"/>
      <c r="K29" s="7" t="n">
        <v>109</v>
      </c>
      <c r="L29" s="7"/>
    </row>
    <row r="31" customFormat="false" ht="15" hidden="false" customHeight="false" outlineLevel="0" collapsed="false">
      <c r="A31" s="3" t="s">
        <v>746</v>
      </c>
    </row>
    <row r="32" customFormat="false" ht="15" hidden="false" customHeight="false" outlineLevel="0" collapsed="false">
      <c r="A32" s="3" t="s">
        <v>747</v>
      </c>
      <c r="C32" s="7" t="n">
        <v>204.1</v>
      </c>
      <c r="D32" s="7"/>
      <c r="G32" s="7" t="n">
        <v>164</v>
      </c>
      <c r="H32" s="7"/>
      <c r="K32" s="7" t="n">
        <v>109</v>
      </c>
      <c r="L32" s="7"/>
    </row>
    <row r="33" customFormat="false" ht="15" hidden="false" customHeight="false" outlineLevel="0" collapsed="false">
      <c r="A33" s="3" t="s">
        <v>723</v>
      </c>
      <c r="C33" s="1" t="s">
        <v>748</v>
      </c>
      <c r="D33" s="1"/>
      <c r="G33" s="1" t="s">
        <v>748</v>
      </c>
      <c r="H33" s="1"/>
      <c r="K33" s="1" t="s">
        <v>748</v>
      </c>
      <c r="L33" s="1"/>
    </row>
    <row r="35" customFormat="false" ht="15" hidden="false" customHeight="false" outlineLevel="0" collapsed="false">
      <c r="A35" s="3" t="s">
        <v>749</v>
      </c>
    </row>
    <row r="36" customFormat="false" ht="15" hidden="false" customHeight="false" outlineLevel="0" collapsed="false">
      <c r="A36" s="3" t="s">
        <v>750</v>
      </c>
      <c r="C36" s="7" t="n">
        <v>1.48</v>
      </c>
      <c r="D36" s="7"/>
      <c r="G36" s="7" t="n">
        <v>1.33</v>
      </c>
      <c r="H36" s="7"/>
      <c r="K36" s="7" t="n">
        <v>0.97</v>
      </c>
      <c r="L36" s="7"/>
    </row>
  </sheetData>
  <mergeCells count="20">
    <mergeCell ref="C2:L2"/>
    <mergeCell ref="C3:D3"/>
    <mergeCell ref="G3:H3"/>
    <mergeCell ref="K3:L3"/>
    <mergeCell ref="C4:D4"/>
    <mergeCell ref="C5:D5"/>
    <mergeCell ref="G5:H5"/>
    <mergeCell ref="K5:L5"/>
    <mergeCell ref="C29:D29"/>
    <mergeCell ref="G29:H29"/>
    <mergeCell ref="K29:L29"/>
    <mergeCell ref="C32:D32"/>
    <mergeCell ref="G32:H32"/>
    <mergeCell ref="K32:L32"/>
    <mergeCell ref="C33:D33"/>
    <mergeCell ref="G33:H33"/>
    <mergeCell ref="K33:L33"/>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689</v>
      </c>
      <c r="H3" s="1"/>
      <c r="K3" s="1" t="s">
        <v>730</v>
      </c>
      <c r="L3" s="1"/>
    </row>
    <row r="4" customFormat="false" ht="15" hidden="false" customHeight="false" outlineLevel="0" collapsed="false">
      <c r="A4" s="3" t="s">
        <v>155</v>
      </c>
      <c r="C4" s="7" t="n">
        <v>1140.3</v>
      </c>
      <c r="D4" s="7"/>
      <c r="G4" s="7" t="n">
        <v>1145.1</v>
      </c>
      <c r="H4" s="7"/>
      <c r="K4" s="7" t="n">
        <v>762</v>
      </c>
      <c r="L4" s="7"/>
    </row>
    <row r="5" customFormat="false" ht="15" hidden="false" customHeight="false" outlineLevel="0" collapsed="false">
      <c r="A5" s="3" t="s">
        <v>751</v>
      </c>
    </row>
    <row r="6" customFormat="false" ht="15" hidden="false" customHeight="false" outlineLevel="0" collapsed="false">
      <c r="A6" s="3" t="s">
        <v>752</v>
      </c>
    </row>
    <row r="7" customFormat="false" ht="15" hidden="false" customHeight="false" outlineLevel="0" collapsed="false">
      <c r="A7" s="3" t="s">
        <v>753</v>
      </c>
      <c r="D7" s="10" t="n">
        <v>-179.6</v>
      </c>
      <c r="H7" s="10" t="n">
        <v>-170.2</v>
      </c>
      <c r="L7" s="10" t="n">
        <v>-46.9</v>
      </c>
    </row>
    <row r="8" customFormat="false" ht="15" hidden="false" customHeight="false" outlineLevel="0" collapsed="false">
      <c r="A8" s="3" t="s">
        <v>754</v>
      </c>
      <c r="D8" s="6" t="n">
        <v>294.2</v>
      </c>
      <c r="H8" s="6" t="n">
        <v>96.3</v>
      </c>
      <c r="L8" s="6" t="n">
        <v>9.5</v>
      </c>
    </row>
    <row r="9" customFormat="false" ht="15" hidden="false" customHeight="false" outlineLevel="0" collapsed="false">
      <c r="A9" s="3" t="s">
        <v>755</v>
      </c>
      <c r="D9" s="6" t="n">
        <v>12.5</v>
      </c>
      <c r="H9" s="10" t="n">
        <v>-73</v>
      </c>
      <c r="L9" s="10" t="n">
        <v>-18.2</v>
      </c>
    </row>
    <row r="10" customFormat="false" ht="15" hidden="false" customHeight="false" outlineLevel="0" collapsed="false">
      <c r="A10" s="3" t="s">
        <v>756</v>
      </c>
      <c r="D10" s="6" t="n">
        <v>26.4</v>
      </c>
      <c r="H10" s="6" t="n">
        <v>5.5</v>
      </c>
      <c r="L10" s="10" t="n">
        <v>-6.6</v>
      </c>
    </row>
    <row r="11" customFormat="false" ht="15" hidden="false" customHeight="false" outlineLevel="0" collapsed="false">
      <c r="A11" s="3" t="s">
        <v>757</v>
      </c>
      <c r="D11" s="10" t="n">
        <v>-10.2</v>
      </c>
      <c r="H11" s="6" t="n">
        <v>9.3</v>
      </c>
      <c r="L11" s="6" t="n">
        <v>1.3</v>
      </c>
    </row>
    <row r="12" customFormat="false" ht="15" hidden="false" customHeight="false" outlineLevel="0" collapsed="false">
      <c r="A12" s="5" t="s">
        <v>758</v>
      </c>
      <c r="D12" s="6" t="n">
        <v>143.3</v>
      </c>
      <c r="H12" s="10" t="n">
        <v>-132.1</v>
      </c>
      <c r="L12" s="10" t="n">
        <v>-60.9</v>
      </c>
    </row>
    <row r="13" customFormat="false" ht="15" hidden="false" customHeight="false" outlineLevel="0" collapsed="false">
      <c r="A13" s="3" t="s">
        <v>759</v>
      </c>
      <c r="D13" s="6" t="n">
        <v>2.1</v>
      </c>
      <c r="H13" s="10" t="n">
        <v>-2.5</v>
      </c>
      <c r="L13" s="6" t="n">
        <v>2</v>
      </c>
    </row>
    <row r="14" customFormat="false" ht="15" hidden="false" customHeight="false" outlineLevel="0" collapsed="false">
      <c r="A14" s="3" t="s">
        <v>760</v>
      </c>
      <c r="D14" s="0" t="s">
        <v>280</v>
      </c>
      <c r="H14" s="10" t="n">
        <v>-1.3</v>
      </c>
      <c r="L14" s="0" t="s">
        <v>280</v>
      </c>
    </row>
    <row r="15" customFormat="false" ht="15" hidden="false" customHeight="false" outlineLevel="0" collapsed="false">
      <c r="A15" s="3" t="s">
        <v>761</v>
      </c>
      <c r="D15" s="6" t="n">
        <v>2.5</v>
      </c>
      <c r="H15" s="10" t="n">
        <v>-9.9</v>
      </c>
      <c r="L15" s="10" t="n">
        <v>-3.8</v>
      </c>
    </row>
    <row r="16" customFormat="false" ht="15" hidden="false" customHeight="false" outlineLevel="0" collapsed="false">
      <c r="A16" s="5" t="s">
        <v>762</v>
      </c>
      <c r="D16" s="6" t="n">
        <v>147.9</v>
      </c>
      <c r="H16" s="10" t="n">
        <v>-145.8</v>
      </c>
      <c r="L16" s="10" t="n">
        <v>-62.7</v>
      </c>
    </row>
    <row r="17" customFormat="false" ht="15" hidden="false" customHeight="false" outlineLevel="0" collapsed="false">
      <c r="A17" s="3" t="s">
        <v>763</v>
      </c>
      <c r="D17" s="6" t="n">
        <v>1288.2</v>
      </c>
      <c r="H17" s="6" t="n">
        <v>999.3</v>
      </c>
      <c r="L17" s="6" t="n">
        <v>699.3</v>
      </c>
    </row>
    <row r="18" customFormat="false" ht="15" hidden="false" customHeight="false" outlineLevel="0" collapsed="false">
      <c r="A18" s="3" t="s">
        <v>764</v>
      </c>
      <c r="D18" s="10" t="n">
        <v>-1064.2</v>
      </c>
      <c r="H18" s="10" t="n">
        <v>-866.1</v>
      </c>
      <c r="L18" s="10" t="n">
        <v>-614.3</v>
      </c>
    </row>
    <row r="19" customFormat="false" ht="15" hidden="false" customHeight="false" outlineLevel="0" collapsed="false">
      <c r="A19" s="3" t="s">
        <v>765</v>
      </c>
      <c r="C19" s="7" t="n">
        <v>224</v>
      </c>
      <c r="D19" s="7"/>
      <c r="G19" s="7" t="n">
        <v>133.2</v>
      </c>
      <c r="H19" s="7"/>
      <c r="K19" s="7" t="n">
        <v>85</v>
      </c>
      <c r="L19" s="7"/>
    </row>
  </sheetData>
  <mergeCells count="10">
    <mergeCell ref="C2:L2"/>
    <mergeCell ref="C3:D3"/>
    <mergeCell ref="G3:H3"/>
    <mergeCell ref="K3:L3"/>
    <mergeCell ref="C4:D4"/>
    <mergeCell ref="G4:H4"/>
    <mergeCell ref="K4:L4"/>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689</v>
      </c>
      <c r="H3" s="1"/>
      <c r="K3" s="1" t="s">
        <v>730</v>
      </c>
      <c r="L3" s="1"/>
    </row>
    <row r="4" customFormat="false" ht="15" hidden="false" customHeight="false" outlineLevel="0" collapsed="false">
      <c r="A4" s="3" t="s">
        <v>766</v>
      </c>
      <c r="C4" s="1"/>
      <c r="D4" s="1"/>
    </row>
    <row r="5" customFormat="false" ht="15" hidden="false" customHeight="false" outlineLevel="0" collapsed="false">
      <c r="A5" s="3" t="s">
        <v>155</v>
      </c>
      <c r="C5" s="7" t="n">
        <v>1140.3</v>
      </c>
      <c r="D5" s="7"/>
      <c r="G5" s="7" t="n">
        <v>1145.1</v>
      </c>
      <c r="H5" s="7"/>
      <c r="K5" s="7" t="n">
        <v>762</v>
      </c>
      <c r="L5" s="7"/>
    </row>
    <row r="6" customFormat="false" ht="15" hidden="false" customHeight="false" outlineLevel="0" collapsed="false">
      <c r="A6" s="3" t="s">
        <v>767</v>
      </c>
    </row>
    <row r="7" customFormat="false" ht="15" hidden="false" customHeight="false" outlineLevel="0" collapsed="false">
      <c r="A7" s="3" t="s">
        <v>768</v>
      </c>
      <c r="D7" s="6" t="n">
        <v>836.8</v>
      </c>
      <c r="H7" s="6" t="n">
        <v>740.1</v>
      </c>
      <c r="L7" s="6" t="n">
        <v>662.8</v>
      </c>
    </row>
    <row r="8" customFormat="false" ht="15" hidden="false" customHeight="false" outlineLevel="0" collapsed="false">
      <c r="A8" s="3" t="s">
        <v>769</v>
      </c>
      <c r="D8" s="6" t="n">
        <v>33.5</v>
      </c>
      <c r="H8" s="0" t="s">
        <v>280</v>
      </c>
      <c r="L8" s="0" t="s">
        <v>280</v>
      </c>
    </row>
    <row r="9" customFormat="false" ht="15" hidden="false" customHeight="false" outlineLevel="0" collapsed="false">
      <c r="A9" s="3" t="s">
        <v>212</v>
      </c>
      <c r="D9" s="10" t="n">
        <v>-92.3</v>
      </c>
      <c r="H9" s="10" t="n">
        <v>-66.2</v>
      </c>
      <c r="L9" s="10" t="n">
        <v>-13.6</v>
      </c>
    </row>
    <row r="10" customFormat="false" ht="15" hidden="false" customHeight="false" outlineLevel="0" collapsed="false">
      <c r="A10" s="3" t="s">
        <v>770</v>
      </c>
      <c r="D10" s="6" t="n">
        <v>169.3</v>
      </c>
      <c r="H10" s="6" t="n">
        <v>157.2</v>
      </c>
      <c r="L10" s="6" t="n">
        <v>116.9</v>
      </c>
    </row>
    <row r="11" customFormat="false" ht="15" hidden="false" customHeight="false" outlineLevel="0" collapsed="false">
      <c r="A11" s="3" t="s">
        <v>327</v>
      </c>
      <c r="D11" s="6" t="n">
        <v>0.7</v>
      </c>
      <c r="H11" s="6" t="n">
        <v>2</v>
      </c>
      <c r="L11" s="6" t="n">
        <v>2.1</v>
      </c>
    </row>
    <row r="12" customFormat="false" ht="15" hidden="false" customHeight="false" outlineLevel="0" collapsed="false">
      <c r="A12" s="3" t="s">
        <v>771</v>
      </c>
      <c r="D12" s="0" t="s">
        <v>280</v>
      </c>
      <c r="H12" s="10" t="n">
        <v>-4</v>
      </c>
      <c r="L12" s="10" t="n">
        <v>-67.4</v>
      </c>
    </row>
    <row r="13" customFormat="false" ht="15" hidden="false" customHeight="false" outlineLevel="0" collapsed="false">
      <c r="A13" s="3" t="s">
        <v>772</v>
      </c>
      <c r="D13" s="6" t="n">
        <v>68.4</v>
      </c>
      <c r="H13" s="0" t="s">
        <v>280</v>
      </c>
      <c r="L13" s="0" t="s">
        <v>280</v>
      </c>
    </row>
    <row r="14" customFormat="false" ht="15" hidden="false" customHeight="false" outlineLevel="0" collapsed="false">
      <c r="A14" s="3" t="s">
        <v>773</v>
      </c>
      <c r="D14" s="0" t="s">
        <v>280</v>
      </c>
      <c r="H14" s="6" t="n">
        <v>1.6</v>
      </c>
      <c r="L14" s="6" t="n">
        <v>1.6</v>
      </c>
    </row>
    <row r="15" customFormat="false" ht="15" hidden="false" customHeight="false" outlineLevel="0" collapsed="false">
      <c r="A15" s="3" t="s">
        <v>774</v>
      </c>
      <c r="D15" s="6" t="n">
        <v>4.5</v>
      </c>
      <c r="H15" s="6" t="n">
        <v>6.2</v>
      </c>
      <c r="L15" s="6" t="n">
        <v>7.6</v>
      </c>
    </row>
    <row r="16" customFormat="false" ht="15" hidden="false" customHeight="false" outlineLevel="0" collapsed="false">
      <c r="A16" s="3" t="s">
        <v>775</v>
      </c>
      <c r="D16" s="10" t="n">
        <v>-0.9</v>
      </c>
      <c r="H16" s="10" t="n">
        <v>-0.9</v>
      </c>
      <c r="L16" s="6" t="n">
        <v>3.3</v>
      </c>
    </row>
    <row r="17" customFormat="false" ht="15" hidden="false" customHeight="false" outlineLevel="0" collapsed="false">
      <c r="A17" s="3" t="s">
        <v>776</v>
      </c>
      <c r="D17" s="10" t="n">
        <v>-0.1</v>
      </c>
      <c r="H17" s="10" t="n">
        <v>-0.1</v>
      </c>
      <c r="L17" s="6" t="n">
        <v>0.6</v>
      </c>
    </row>
    <row r="18" customFormat="false" ht="15" hidden="false" customHeight="false" outlineLevel="0" collapsed="false">
      <c r="A18" s="3" t="s">
        <v>777</v>
      </c>
      <c r="D18" s="0" t="s">
        <v>280</v>
      </c>
      <c r="H18" s="0" t="s">
        <v>280</v>
      </c>
      <c r="L18" s="6" t="n">
        <v>3.3</v>
      </c>
    </row>
    <row r="19" customFormat="false" ht="15" hidden="false" customHeight="false" outlineLevel="0" collapsed="false">
      <c r="A19" s="3" t="s">
        <v>778</v>
      </c>
      <c r="D19" s="6" t="n">
        <v>250.1</v>
      </c>
      <c r="H19" s="10" t="n">
        <v>-414.6</v>
      </c>
      <c r="L19" s="6" t="n">
        <v>457.6</v>
      </c>
    </row>
    <row r="20" customFormat="false" ht="15" hidden="false" customHeight="false" outlineLevel="0" collapsed="false">
      <c r="A20" s="3" t="s">
        <v>246</v>
      </c>
      <c r="D20" s="6" t="n">
        <v>2410.3</v>
      </c>
      <c r="H20" s="6" t="n">
        <v>1566.4</v>
      </c>
      <c r="L20" s="6" t="n">
        <v>1936.8</v>
      </c>
    </row>
    <row r="21" customFormat="false" ht="15" hidden="false" customHeight="false" outlineLevel="0" collapsed="false">
      <c r="A21" s="3" t="s">
        <v>779</v>
      </c>
    </row>
    <row r="22" customFormat="false" ht="15" hidden="false" customHeight="false" outlineLevel="0" collapsed="false">
      <c r="A22" s="3" t="s">
        <v>780</v>
      </c>
      <c r="D22" s="10" t="n">
        <v>-1584.3</v>
      </c>
      <c r="H22" s="10" t="n">
        <v>-2539.6</v>
      </c>
      <c r="L22" s="10" t="n">
        <v>-2749.1</v>
      </c>
    </row>
    <row r="23" customFormat="false" ht="15" hidden="false" customHeight="false" outlineLevel="0" collapsed="false">
      <c r="A23" s="3" t="s">
        <v>781</v>
      </c>
      <c r="D23" s="6" t="n">
        <v>17.8</v>
      </c>
      <c r="H23" s="6" t="n">
        <v>27.2</v>
      </c>
      <c r="L23" s="6" t="n">
        <v>57.7</v>
      </c>
    </row>
    <row r="24" customFormat="false" ht="15" hidden="false" customHeight="false" outlineLevel="0" collapsed="false">
      <c r="A24" s="3" t="s">
        <v>782</v>
      </c>
      <c r="D24" s="6" t="n">
        <v>140.2</v>
      </c>
      <c r="H24" s="10" t="n">
        <v>-132.8</v>
      </c>
      <c r="L24" s="10" t="n">
        <v>-47.3</v>
      </c>
    </row>
    <row r="25" customFormat="false" ht="15" hidden="false" customHeight="false" outlineLevel="0" collapsed="false">
      <c r="A25" s="3" t="s">
        <v>783</v>
      </c>
      <c r="D25" s="10" t="n">
        <v>-107.3</v>
      </c>
      <c r="H25" s="10" t="n">
        <v>-553.5</v>
      </c>
      <c r="L25" s="10" t="n">
        <v>-35.9</v>
      </c>
    </row>
    <row r="26" customFormat="false" ht="15" hidden="false" customHeight="false" outlineLevel="0" collapsed="false">
      <c r="A26" s="3" t="s">
        <v>287</v>
      </c>
      <c r="D26" s="10" t="n">
        <v>-1.4</v>
      </c>
      <c r="H26" s="10" t="n">
        <v>-5.8</v>
      </c>
      <c r="L26" s="10" t="n">
        <v>-14.5</v>
      </c>
    </row>
    <row r="27" customFormat="false" ht="15" hidden="false" customHeight="false" outlineLevel="0" collapsed="false">
      <c r="A27" s="3" t="s">
        <v>700</v>
      </c>
      <c r="D27" s="10" t="n">
        <v>-19.6</v>
      </c>
      <c r="H27" s="10" t="n">
        <v>-64.7</v>
      </c>
      <c r="L27" s="10" t="n">
        <v>-1921.1</v>
      </c>
    </row>
    <row r="28" customFormat="false" ht="15" hidden="false" customHeight="false" outlineLevel="0" collapsed="false">
      <c r="A28" s="3" t="s">
        <v>784</v>
      </c>
      <c r="D28" s="6" t="n">
        <v>3.6</v>
      </c>
      <c r="H28" s="6" t="n">
        <v>22.3</v>
      </c>
      <c r="L28" s="6" t="n">
        <v>169.1</v>
      </c>
    </row>
    <row r="29" customFormat="false" ht="15" hidden="false" customHeight="false" outlineLevel="0" collapsed="false">
      <c r="A29" s="0" t="s">
        <v>785</v>
      </c>
      <c r="D29" s="6" t="n">
        <v>3.3</v>
      </c>
      <c r="H29" s="0" t="s">
        <v>280</v>
      </c>
      <c r="L29" s="0" t="s">
        <v>280</v>
      </c>
    </row>
    <row r="30" customFormat="false" ht="15" hidden="false" customHeight="false" outlineLevel="0" collapsed="false">
      <c r="A30" s="3" t="s">
        <v>247</v>
      </c>
      <c r="D30" s="10" t="n">
        <v>-1547.7</v>
      </c>
      <c r="H30" s="10" t="n">
        <v>-3246.9</v>
      </c>
      <c r="L30" s="10" t="n">
        <v>-4541.1</v>
      </c>
    </row>
    <row r="31" customFormat="false" ht="15" hidden="false" customHeight="false" outlineLevel="0" collapsed="false">
      <c r="A31" s="3" t="s">
        <v>786</v>
      </c>
    </row>
    <row r="32" customFormat="false" ht="15" hidden="false" customHeight="false" outlineLevel="0" collapsed="false">
      <c r="A32" s="3" t="s">
        <v>787</v>
      </c>
      <c r="D32" s="6" t="n">
        <v>7494.2</v>
      </c>
      <c r="H32" s="6" t="n">
        <v>13255.5</v>
      </c>
      <c r="L32" s="6" t="n">
        <v>11416.7</v>
      </c>
    </row>
    <row r="33" customFormat="false" ht="15" hidden="false" customHeight="false" outlineLevel="0" collapsed="false">
      <c r="A33" s="3" t="s">
        <v>788</v>
      </c>
      <c r="D33" s="10" t="n">
        <v>-7766.7</v>
      </c>
      <c r="H33" s="10" t="n">
        <v>-10514.9</v>
      </c>
      <c r="L33" s="10" t="n">
        <v>-8652</v>
      </c>
    </row>
    <row r="34" customFormat="false" ht="15" hidden="false" customHeight="false" outlineLevel="0" collapsed="false">
      <c r="A34" s="3" t="s">
        <v>789</v>
      </c>
      <c r="D34" s="10" t="n">
        <v>-14.9</v>
      </c>
      <c r="H34" s="10" t="n">
        <v>-27.5</v>
      </c>
      <c r="L34" s="10" t="n">
        <v>-39.2</v>
      </c>
    </row>
    <row r="35" customFormat="false" ht="15" hidden="false" customHeight="false" outlineLevel="0" collapsed="false">
      <c r="A35" s="3" t="s">
        <v>790</v>
      </c>
      <c r="D35" s="10" t="n">
        <v>-266.7</v>
      </c>
      <c r="H35" s="10" t="n">
        <v>-213.1</v>
      </c>
      <c r="L35" s="10" t="n">
        <v>-159</v>
      </c>
    </row>
    <row r="36" customFormat="false" ht="15" hidden="false" customHeight="false" outlineLevel="0" collapsed="false">
      <c r="A36" s="3" t="s">
        <v>791</v>
      </c>
      <c r="D36" s="10" t="n">
        <v>-1322.1</v>
      </c>
      <c r="H36" s="10" t="n">
        <v>-1182.1</v>
      </c>
      <c r="L36" s="10" t="n">
        <v>-1073.9</v>
      </c>
    </row>
    <row r="37" customFormat="false" ht="15" hidden="false" customHeight="false" outlineLevel="0" collapsed="false">
      <c r="A37" s="3" t="s">
        <v>792</v>
      </c>
      <c r="D37" s="6" t="n">
        <v>1014.2</v>
      </c>
      <c r="H37" s="6" t="n">
        <v>446.4</v>
      </c>
      <c r="L37" s="6" t="n">
        <v>372.7</v>
      </c>
    </row>
    <row r="38" customFormat="false" ht="15" hidden="false" customHeight="false" outlineLevel="0" collapsed="false">
      <c r="A38" s="3" t="s">
        <v>793</v>
      </c>
      <c r="D38" s="0" t="s">
        <v>280</v>
      </c>
      <c r="H38" s="0" t="s">
        <v>280</v>
      </c>
      <c r="L38" s="6" t="n">
        <v>0.1</v>
      </c>
    </row>
    <row r="39" customFormat="false" ht="15" hidden="false" customHeight="false" outlineLevel="0" collapsed="false">
      <c r="A39" s="3" t="s">
        <v>794</v>
      </c>
      <c r="D39" s="0" t="s">
        <v>280</v>
      </c>
      <c r="H39" s="0" t="s">
        <v>280</v>
      </c>
      <c r="L39" s="6" t="n">
        <v>739.4</v>
      </c>
    </row>
    <row r="40" customFormat="false" ht="15" hidden="false" customHeight="false" outlineLevel="0" collapsed="false">
      <c r="A40" s="3" t="s">
        <v>795</v>
      </c>
      <c r="D40" s="0" t="s">
        <v>280</v>
      </c>
      <c r="H40" s="0" t="s">
        <v>280</v>
      </c>
      <c r="L40" s="10" t="n">
        <v>-29.8</v>
      </c>
    </row>
    <row r="41" customFormat="false" ht="15" hidden="false" customHeight="false" outlineLevel="0" collapsed="false">
      <c r="A41" s="3" t="s">
        <v>796</v>
      </c>
      <c r="D41" s="0" t="s">
        <v>280</v>
      </c>
      <c r="H41" s="0" t="s">
        <v>280</v>
      </c>
      <c r="L41" s="10" t="n">
        <v>-1.6</v>
      </c>
    </row>
    <row r="42" customFormat="false" ht="15" hidden="false" customHeight="false" outlineLevel="0" collapsed="false">
      <c r="A42" s="3" t="s">
        <v>797</v>
      </c>
      <c r="D42" s="10" t="n">
        <v>-2.1</v>
      </c>
      <c r="H42" s="10" t="n">
        <v>-1.9</v>
      </c>
      <c r="L42" s="0" t="s">
        <v>280</v>
      </c>
    </row>
    <row r="43" customFormat="false" ht="15" hidden="false" customHeight="false" outlineLevel="0" collapsed="false">
      <c r="A43" s="3" t="s">
        <v>798</v>
      </c>
      <c r="D43" s="6" t="n">
        <v>0.2</v>
      </c>
      <c r="H43" s="10" t="n">
        <v>-66.5</v>
      </c>
      <c r="L43" s="6" t="n">
        <v>49.1</v>
      </c>
    </row>
    <row r="44" customFormat="false" ht="15" hidden="false" customHeight="false" outlineLevel="0" collapsed="false">
      <c r="A44" s="3" t="s">
        <v>799</v>
      </c>
      <c r="D44" s="10" t="n">
        <v>-863.9</v>
      </c>
      <c r="H44" s="6" t="n">
        <v>1695.9</v>
      </c>
      <c r="L44" s="6" t="n">
        <v>2622.5</v>
      </c>
    </row>
    <row r="45" customFormat="false" ht="15" hidden="false" customHeight="false" outlineLevel="0" collapsed="false">
      <c r="A45" s="3" t="s">
        <v>800</v>
      </c>
      <c r="D45" s="10" t="n">
        <v>-0.2</v>
      </c>
      <c r="H45" s="10" t="n">
        <v>-0.5</v>
      </c>
      <c r="L45" s="6" t="n">
        <v>0.4</v>
      </c>
    </row>
    <row r="46" customFormat="false" ht="15" hidden="false" customHeight="false" outlineLevel="0" collapsed="false">
      <c r="A46" s="3" t="s">
        <v>801</v>
      </c>
      <c r="D46" s="10" t="n">
        <v>-1.3</v>
      </c>
      <c r="H46" s="6" t="n">
        <v>15.4</v>
      </c>
      <c r="L46" s="6" t="n">
        <v>18.2</v>
      </c>
    </row>
    <row r="47" customFormat="false" ht="15" hidden="false" customHeight="false" outlineLevel="0" collapsed="false">
      <c r="A47" s="3" t="s">
        <v>802</v>
      </c>
      <c r="D47" s="6" t="n">
        <v>56.8</v>
      </c>
      <c r="H47" s="6" t="n">
        <v>41.9</v>
      </c>
      <c r="L47" s="6" t="n">
        <v>23.3</v>
      </c>
    </row>
    <row r="48" customFormat="false" ht="15" hidden="false" customHeight="false" outlineLevel="0" collapsed="false">
      <c r="A48" s="3" t="s">
        <v>803</v>
      </c>
      <c r="C48" s="7" t="n">
        <v>55.3</v>
      </c>
      <c r="D48" s="7"/>
      <c r="G48" s="7" t="n">
        <v>56.8</v>
      </c>
      <c r="H48" s="7"/>
      <c r="K48" s="7" t="n">
        <v>41.9</v>
      </c>
      <c r="L48" s="7"/>
    </row>
  </sheetData>
  <mergeCells count="11">
    <mergeCell ref="C2:L2"/>
    <mergeCell ref="C3:D3"/>
    <mergeCell ref="G3:H3"/>
    <mergeCell ref="K3:L3"/>
    <mergeCell ref="C4:D4"/>
    <mergeCell ref="C5:D5"/>
    <mergeCell ref="G5:H5"/>
    <mergeCell ref="K5:L5"/>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2" t="s">
        <v>804</v>
      </c>
      <c r="D2" s="2"/>
      <c r="E2" s="2"/>
      <c r="F2" s="2"/>
      <c r="G2" s="2"/>
      <c r="H2" s="2"/>
      <c r="I2" s="2"/>
      <c r="J2" s="2"/>
      <c r="K2" s="2"/>
      <c r="L2" s="2"/>
      <c r="O2" s="1"/>
      <c r="P2" s="1"/>
      <c r="S2" s="1"/>
      <c r="T2" s="1"/>
    </row>
    <row r="3" customFormat="false" ht="15" hidden="false" customHeight="true" outlineLevel="0" collapsed="false">
      <c r="C3" s="1"/>
      <c r="D3" s="1"/>
      <c r="G3" s="1"/>
      <c r="H3" s="1"/>
      <c r="K3" s="1" t="s">
        <v>805</v>
      </c>
      <c r="L3" s="1"/>
      <c r="O3" s="1"/>
      <c r="P3" s="1"/>
      <c r="S3" s="1"/>
      <c r="T3" s="1"/>
    </row>
    <row r="4" customFormat="false" ht="15" hidden="false" customHeight="false" outlineLevel="0" collapsed="false">
      <c r="C4" s="1"/>
      <c r="D4" s="1"/>
      <c r="G4" s="1"/>
      <c r="H4" s="1"/>
      <c r="K4" s="1" t="s">
        <v>313</v>
      </c>
      <c r="L4" s="1"/>
      <c r="O4" s="1"/>
      <c r="P4" s="1"/>
      <c r="S4" s="1"/>
      <c r="T4" s="1"/>
    </row>
    <row r="5" customFormat="false" ht="15" hidden="false" customHeight="false" outlineLevel="0" collapsed="false">
      <c r="C5" s="1" t="s">
        <v>806</v>
      </c>
      <c r="D5" s="1"/>
      <c r="G5" s="1" t="s">
        <v>807</v>
      </c>
      <c r="H5" s="1"/>
      <c r="K5" s="1" t="s">
        <v>808</v>
      </c>
      <c r="L5" s="1"/>
      <c r="O5" s="1" t="s">
        <v>809</v>
      </c>
      <c r="P5" s="1"/>
      <c r="S5" s="1"/>
      <c r="T5" s="1"/>
    </row>
    <row r="6" customFormat="false" ht="15" hidden="false" customHeight="true" outlineLevel="0" collapsed="false">
      <c r="C6" s="1" t="s">
        <v>810</v>
      </c>
      <c r="D6" s="1"/>
      <c r="G6" s="1" t="s">
        <v>811</v>
      </c>
      <c r="H6" s="1"/>
      <c r="K6" s="2" t="s">
        <v>812</v>
      </c>
      <c r="L6" s="2"/>
      <c r="O6" s="1" t="s">
        <v>18</v>
      </c>
      <c r="P6" s="1"/>
      <c r="S6" s="1" t="s">
        <v>230</v>
      </c>
      <c r="T6" s="1"/>
    </row>
    <row r="7" customFormat="false" ht="15" hidden="false" customHeight="true" outlineLevel="0" collapsed="false">
      <c r="A7" s="3" t="s">
        <v>813</v>
      </c>
      <c r="C7" s="7" t="n">
        <v>1418.8</v>
      </c>
      <c r="D7" s="7"/>
      <c r="G7" s="1" t="s">
        <v>748</v>
      </c>
      <c r="H7" s="1"/>
      <c r="K7" s="7" t="n">
        <v>0.5</v>
      </c>
      <c r="L7" s="7"/>
      <c r="O7" s="7" t="n">
        <v>7549.7</v>
      </c>
      <c r="P7" s="7"/>
      <c r="S7" s="7" t="n">
        <v>8969</v>
      </c>
      <c r="T7" s="7"/>
    </row>
    <row r="8" customFormat="false" ht="15" hidden="false" customHeight="false" outlineLevel="0" collapsed="false">
      <c r="A8" s="3" t="s">
        <v>155</v>
      </c>
      <c r="D8" s="6" t="n">
        <v>109</v>
      </c>
      <c r="H8" s="0" t="s">
        <v>724</v>
      </c>
      <c r="L8" s="0" t="s">
        <v>280</v>
      </c>
      <c r="P8" s="6" t="n">
        <v>653</v>
      </c>
      <c r="T8" s="6" t="n">
        <v>762</v>
      </c>
    </row>
    <row r="9" customFormat="false" ht="15" hidden="false" customHeight="false" outlineLevel="0" collapsed="false">
      <c r="A9" s="3" t="s">
        <v>327</v>
      </c>
      <c r="D9" s="6" t="n">
        <v>0.1</v>
      </c>
      <c r="H9" s="0" t="s">
        <v>280</v>
      </c>
      <c r="L9" s="0" t="s">
        <v>280</v>
      </c>
      <c r="P9" s="6" t="n">
        <v>2</v>
      </c>
      <c r="T9" s="6" t="n">
        <v>2.1</v>
      </c>
    </row>
    <row r="10" customFormat="false" ht="15" hidden="false" customHeight="false" outlineLevel="0" collapsed="false">
      <c r="A10" s="3" t="s">
        <v>790</v>
      </c>
      <c r="D10" s="10" t="n">
        <v>-159</v>
      </c>
      <c r="H10" s="0" t="s">
        <v>724</v>
      </c>
      <c r="L10" s="0" t="s">
        <v>280</v>
      </c>
      <c r="P10" s="0" t="s">
        <v>280</v>
      </c>
      <c r="T10" s="10" t="n">
        <v>-159</v>
      </c>
    </row>
    <row r="11" customFormat="false" ht="15" hidden="false" customHeight="false" outlineLevel="0" collapsed="false">
      <c r="A11" s="3" t="s">
        <v>814</v>
      </c>
      <c r="D11" s="10" t="n">
        <v>-29.8</v>
      </c>
      <c r="H11" s="0" t="s">
        <v>280</v>
      </c>
      <c r="L11" s="0" t="s">
        <v>280</v>
      </c>
      <c r="P11" s="0" t="s">
        <v>280</v>
      </c>
      <c r="T11" s="10" t="n">
        <v>-29.8</v>
      </c>
    </row>
    <row r="12" customFormat="false" ht="15" hidden="false" customHeight="false" outlineLevel="0" collapsed="false">
      <c r="A12" s="3" t="s">
        <v>815</v>
      </c>
      <c r="D12" s="6" t="n">
        <v>739.4</v>
      </c>
      <c r="H12" s="0" t="s">
        <v>280</v>
      </c>
      <c r="L12" s="0" t="s">
        <v>280</v>
      </c>
      <c r="P12" s="0" t="s">
        <v>280</v>
      </c>
      <c r="T12" s="6" t="n">
        <v>739.4</v>
      </c>
    </row>
    <row r="13" customFormat="false" ht="15" hidden="false" customHeight="false" outlineLevel="0" collapsed="false">
      <c r="A13" s="3" t="s">
        <v>791</v>
      </c>
      <c r="D13" s="0" t="s">
        <v>280</v>
      </c>
      <c r="H13" s="0" t="s">
        <v>280</v>
      </c>
      <c r="L13" s="0" t="s">
        <v>280</v>
      </c>
      <c r="P13" s="10" t="n">
        <v>-1073.9</v>
      </c>
      <c r="T13" s="10" t="n">
        <v>-1073.9</v>
      </c>
    </row>
    <row r="14" customFormat="false" ht="15" hidden="false" customHeight="false" outlineLevel="0" collapsed="false">
      <c r="A14" s="3" t="s">
        <v>792</v>
      </c>
      <c r="D14" s="0" t="s">
        <v>280</v>
      </c>
      <c r="H14" s="0" t="s">
        <v>280</v>
      </c>
      <c r="L14" s="0" t="s">
        <v>280</v>
      </c>
      <c r="P14" s="6" t="n">
        <v>372.7</v>
      </c>
      <c r="T14" s="6" t="n">
        <v>372.7</v>
      </c>
    </row>
    <row r="15" customFormat="false" ht="15" hidden="false" customHeight="false" outlineLevel="0" collapsed="false">
      <c r="A15" s="3" t="s">
        <v>796</v>
      </c>
      <c r="D15" s="0" t="s">
        <v>280</v>
      </c>
      <c r="H15" s="0" t="s">
        <v>280</v>
      </c>
      <c r="L15" s="0" t="s">
        <v>280</v>
      </c>
      <c r="P15" s="10" t="n">
        <v>-1.6</v>
      </c>
      <c r="T15" s="10" t="n">
        <v>-1.6</v>
      </c>
    </row>
    <row r="16" customFormat="false" ht="15" hidden="false" customHeight="false" outlineLevel="0" collapsed="false">
      <c r="A16" s="3" t="s">
        <v>816</v>
      </c>
      <c r="D16" s="6" t="n">
        <v>0.6</v>
      </c>
      <c r="H16" s="0" t="s">
        <v>280</v>
      </c>
      <c r="L16" s="0" t="s">
        <v>280</v>
      </c>
      <c r="P16" s="6" t="n">
        <v>10.4</v>
      </c>
      <c r="T16" s="6" t="n">
        <v>11</v>
      </c>
    </row>
    <row r="17" customFormat="false" ht="15" hidden="false" customHeight="false" outlineLevel="0" collapsed="false">
      <c r="A17" s="3" t="s">
        <v>759</v>
      </c>
      <c r="D17" s="0" t="s">
        <v>280</v>
      </c>
      <c r="H17" s="0" t="s">
        <v>280</v>
      </c>
      <c r="L17" s="6" t="n">
        <v>0.1</v>
      </c>
      <c r="P17" s="6" t="n">
        <v>1.9</v>
      </c>
      <c r="T17" s="6" t="n">
        <v>2</v>
      </c>
    </row>
    <row r="18" customFormat="false" ht="15" hidden="false" customHeight="false" outlineLevel="0" collapsed="false">
      <c r="A18" s="3" t="s">
        <v>817</v>
      </c>
      <c r="D18" s="0" t="s">
        <v>280</v>
      </c>
      <c r="H18" s="0" t="s">
        <v>280</v>
      </c>
      <c r="L18" s="10" t="n">
        <v>-19.2</v>
      </c>
      <c r="P18" s="10" t="n">
        <v>-41.7</v>
      </c>
      <c r="T18" s="10" t="n">
        <v>-60.9</v>
      </c>
    </row>
    <row r="19" customFormat="false" ht="15" hidden="false" customHeight="false" outlineLevel="0" collapsed="false">
      <c r="A19" s="3" t="s">
        <v>818</v>
      </c>
      <c r="D19" s="0" t="s">
        <v>280</v>
      </c>
      <c r="H19" s="0" t="s">
        <v>280</v>
      </c>
      <c r="L19" s="10" t="n">
        <v>-3.8</v>
      </c>
      <c r="P19" s="0" t="s">
        <v>280</v>
      </c>
      <c r="T19" s="10" t="n">
        <v>-3.8</v>
      </c>
    </row>
    <row r="20" customFormat="false" ht="15" hidden="false" customHeight="false" outlineLevel="0" collapsed="false">
      <c r="A20" s="0" t="s">
        <v>313</v>
      </c>
      <c r="D20" s="0" t="s">
        <v>280</v>
      </c>
      <c r="H20" s="0" t="s">
        <v>280</v>
      </c>
      <c r="L20" s="6" t="n">
        <v>0.1</v>
      </c>
      <c r="P20" s="6" t="n">
        <v>1</v>
      </c>
      <c r="T20" s="6" t="n">
        <v>1.1</v>
      </c>
    </row>
    <row r="21" customFormat="false" ht="15" hidden="false" customHeight="false" outlineLevel="0" collapsed="false">
      <c r="A21" s="3" t="s">
        <v>819</v>
      </c>
      <c r="D21" s="6" t="n">
        <v>2079.1</v>
      </c>
      <c r="H21" s="0" t="s">
        <v>724</v>
      </c>
      <c r="L21" s="10" t="n">
        <v>-22.3</v>
      </c>
      <c r="P21" s="6" t="n">
        <v>7473.5</v>
      </c>
      <c r="T21" s="6" t="n">
        <v>9530.3</v>
      </c>
    </row>
    <row r="22" customFormat="false" ht="15" hidden="false" customHeight="false" outlineLevel="0" collapsed="false">
      <c r="A22" s="3" t="s">
        <v>155</v>
      </c>
      <c r="D22" s="6" t="n">
        <v>164</v>
      </c>
      <c r="H22" s="0" t="s">
        <v>724</v>
      </c>
      <c r="L22" s="0" t="s">
        <v>280</v>
      </c>
      <c r="P22" s="6" t="n">
        <v>981.1</v>
      </c>
      <c r="T22" s="6" t="n">
        <v>1145.1</v>
      </c>
    </row>
    <row r="23" customFormat="false" ht="15" hidden="false" customHeight="false" outlineLevel="0" collapsed="false">
      <c r="A23" s="3" t="s">
        <v>327</v>
      </c>
      <c r="D23" s="6" t="n">
        <v>0.1</v>
      </c>
      <c r="H23" s="0" t="s">
        <v>280</v>
      </c>
      <c r="L23" s="0" t="s">
        <v>280</v>
      </c>
      <c r="P23" s="6" t="n">
        <v>1.9</v>
      </c>
      <c r="T23" s="6" t="n">
        <v>2</v>
      </c>
    </row>
    <row r="24" customFormat="false" ht="15" hidden="false" customHeight="false" outlineLevel="0" collapsed="false">
      <c r="A24" s="3" t="s">
        <v>790</v>
      </c>
      <c r="D24" s="10" t="n">
        <v>-213.1</v>
      </c>
      <c r="H24" s="0" t="s">
        <v>724</v>
      </c>
      <c r="L24" s="0" t="s">
        <v>280</v>
      </c>
      <c r="P24" s="0" t="s">
        <v>280</v>
      </c>
      <c r="T24" s="10" t="n">
        <v>-213.1</v>
      </c>
    </row>
    <row r="25" customFormat="false" ht="15" hidden="false" customHeight="false" outlineLevel="0" collapsed="false">
      <c r="A25" s="3" t="s">
        <v>791</v>
      </c>
      <c r="D25" s="0" t="s">
        <v>280</v>
      </c>
      <c r="H25" s="0" t="s">
        <v>280</v>
      </c>
      <c r="L25" s="0" t="s">
        <v>280</v>
      </c>
      <c r="P25" s="10" t="n">
        <v>-1182.1</v>
      </c>
      <c r="T25" s="10" t="n">
        <v>-1182.1</v>
      </c>
    </row>
    <row r="26" customFormat="false" ht="15" hidden="false" customHeight="false" outlineLevel="0" collapsed="false">
      <c r="A26" s="3" t="s">
        <v>792</v>
      </c>
      <c r="D26" s="0" t="s">
        <v>280</v>
      </c>
      <c r="H26" s="0" t="s">
        <v>280</v>
      </c>
      <c r="L26" s="0" t="s">
        <v>280</v>
      </c>
      <c r="P26" s="6" t="n">
        <v>446.4</v>
      </c>
      <c r="T26" s="6" t="n">
        <v>446.4</v>
      </c>
    </row>
    <row r="27" customFormat="false" ht="15" hidden="false" customHeight="false" outlineLevel="0" collapsed="false">
      <c r="A27" s="3" t="s">
        <v>797</v>
      </c>
      <c r="D27" s="0" t="s">
        <v>280</v>
      </c>
      <c r="H27" s="0" t="s">
        <v>280</v>
      </c>
      <c r="L27" s="0" t="s">
        <v>280</v>
      </c>
      <c r="P27" s="10" t="n">
        <v>-1.9</v>
      </c>
      <c r="T27" s="10" t="n">
        <v>-1.9</v>
      </c>
    </row>
    <row r="28" customFormat="false" ht="15" hidden="false" customHeight="false" outlineLevel="0" collapsed="false">
      <c r="A28" s="3" t="s">
        <v>820</v>
      </c>
      <c r="D28" s="0" t="s">
        <v>280</v>
      </c>
      <c r="H28" s="0" t="s">
        <v>280</v>
      </c>
      <c r="L28" s="0" t="s">
        <v>280</v>
      </c>
      <c r="P28" s="6" t="n">
        <v>186.6</v>
      </c>
      <c r="T28" s="6" t="n">
        <v>186.6</v>
      </c>
    </row>
    <row r="29" customFormat="false" ht="15" hidden="false" customHeight="false" outlineLevel="0" collapsed="false">
      <c r="A29" s="3" t="s">
        <v>816</v>
      </c>
      <c r="D29" s="6" t="n">
        <v>1.1</v>
      </c>
      <c r="H29" s="0" t="s">
        <v>280</v>
      </c>
      <c r="L29" s="0" t="s">
        <v>280</v>
      </c>
      <c r="P29" s="6" t="n">
        <v>13.1</v>
      </c>
      <c r="T29" s="6" t="n">
        <v>14.2</v>
      </c>
    </row>
    <row r="30" customFormat="false" ht="15" hidden="false" customHeight="false" outlineLevel="0" collapsed="false">
      <c r="A30" s="3" t="s">
        <v>821</v>
      </c>
      <c r="D30" s="0" t="s">
        <v>280</v>
      </c>
      <c r="H30" s="0" t="s">
        <v>280</v>
      </c>
      <c r="L30" s="0" t="s">
        <v>280</v>
      </c>
      <c r="P30" s="10" t="n">
        <v>-22.3</v>
      </c>
      <c r="T30" s="10" t="n">
        <v>-22.3</v>
      </c>
    </row>
    <row r="31" customFormat="false" ht="15" hidden="false" customHeight="false" outlineLevel="0" collapsed="false">
      <c r="A31" s="3" t="s">
        <v>822</v>
      </c>
      <c r="D31" s="0" t="s">
        <v>280</v>
      </c>
      <c r="H31" s="0" t="s">
        <v>280</v>
      </c>
      <c r="L31" s="10" t="n">
        <v>-0.1</v>
      </c>
      <c r="P31" s="10" t="n">
        <v>-1.2</v>
      </c>
      <c r="T31" s="10" t="n">
        <v>-1.3</v>
      </c>
    </row>
    <row r="32" customFormat="false" ht="15" hidden="false" customHeight="false" outlineLevel="0" collapsed="false">
      <c r="A32" s="3" t="s">
        <v>759</v>
      </c>
      <c r="D32" s="0" t="s">
        <v>280</v>
      </c>
      <c r="H32" s="0" t="s">
        <v>280</v>
      </c>
      <c r="L32" s="10" t="n">
        <v>-0.1</v>
      </c>
      <c r="P32" s="10" t="n">
        <v>-2.4</v>
      </c>
      <c r="T32" s="10" t="n">
        <v>-2.5</v>
      </c>
    </row>
    <row r="33" customFormat="false" ht="15" hidden="false" customHeight="false" outlineLevel="0" collapsed="false">
      <c r="A33" s="3" t="s">
        <v>817</v>
      </c>
      <c r="D33" s="0" t="s">
        <v>280</v>
      </c>
      <c r="H33" s="0" t="s">
        <v>280</v>
      </c>
      <c r="L33" s="10" t="n">
        <v>-20.8</v>
      </c>
      <c r="P33" s="10" t="n">
        <v>-111.3</v>
      </c>
      <c r="T33" s="10" t="n">
        <v>-132.1</v>
      </c>
    </row>
    <row r="34" customFormat="false" ht="15" hidden="false" customHeight="false" outlineLevel="0" collapsed="false">
      <c r="A34" s="3" t="s">
        <v>818</v>
      </c>
      <c r="D34" s="0" t="s">
        <v>280</v>
      </c>
      <c r="H34" s="0" t="s">
        <v>280</v>
      </c>
      <c r="L34" s="10" t="n">
        <v>-9.9</v>
      </c>
      <c r="P34" s="0" t="s">
        <v>280</v>
      </c>
      <c r="T34" s="10" t="n">
        <v>-9.9</v>
      </c>
    </row>
    <row r="35" customFormat="false" ht="15" hidden="false" customHeight="false" outlineLevel="0" collapsed="false">
      <c r="A35" s="3" t="s">
        <v>823</v>
      </c>
      <c r="D35" s="6" t="n">
        <v>2031.2</v>
      </c>
      <c r="H35" s="0" t="s">
        <v>724</v>
      </c>
      <c r="L35" s="10" t="n">
        <v>-53.2</v>
      </c>
      <c r="P35" s="6" t="n">
        <v>7781.4</v>
      </c>
      <c r="T35" s="6" t="n">
        <v>9759.4</v>
      </c>
    </row>
    <row r="36" customFormat="false" ht="15" hidden="false" customHeight="false" outlineLevel="0" collapsed="false">
      <c r="A36" s="3" t="s">
        <v>155</v>
      </c>
      <c r="D36" s="6" t="n">
        <v>204.1</v>
      </c>
      <c r="H36" s="0" t="s">
        <v>724</v>
      </c>
      <c r="L36" s="0" t="s">
        <v>280</v>
      </c>
      <c r="P36" s="6" t="n">
        <v>936.2</v>
      </c>
      <c r="T36" s="6" t="n">
        <v>1140.3</v>
      </c>
    </row>
    <row r="37" customFormat="false" ht="15" hidden="false" customHeight="false" outlineLevel="0" collapsed="false">
      <c r="A37" s="3" t="s">
        <v>327</v>
      </c>
      <c r="D37" s="0" t="s">
        <v>280</v>
      </c>
      <c r="H37" s="0" t="s">
        <v>280</v>
      </c>
      <c r="L37" s="0" t="s">
        <v>280</v>
      </c>
      <c r="P37" s="6" t="n">
        <v>0.7</v>
      </c>
      <c r="T37" s="6" t="n">
        <v>0.7</v>
      </c>
    </row>
    <row r="38" customFormat="false" ht="15" hidden="false" customHeight="false" outlineLevel="0" collapsed="false">
      <c r="A38" s="3" t="s">
        <v>790</v>
      </c>
      <c r="D38" s="10" t="n">
        <v>-266.7</v>
      </c>
      <c r="H38" s="0" t="s">
        <v>724</v>
      </c>
      <c r="L38" s="0" t="s">
        <v>280</v>
      </c>
      <c r="P38" s="0" t="s">
        <v>280</v>
      </c>
      <c r="T38" s="10" t="n">
        <v>-266.7</v>
      </c>
    </row>
    <row r="39" customFormat="false" ht="15" hidden="false" customHeight="false" outlineLevel="0" collapsed="false">
      <c r="A39" s="3" t="s">
        <v>791</v>
      </c>
      <c r="D39" s="0" t="s">
        <v>280</v>
      </c>
      <c r="H39" s="0" t="s">
        <v>280</v>
      </c>
      <c r="L39" s="0" t="s">
        <v>280</v>
      </c>
      <c r="P39" s="10" t="n">
        <v>-1322.1</v>
      </c>
      <c r="T39" s="10" t="n">
        <v>-1322.1</v>
      </c>
    </row>
    <row r="40" customFormat="false" ht="15" hidden="false" customHeight="false" outlineLevel="0" collapsed="false">
      <c r="A40" s="3" t="s">
        <v>792</v>
      </c>
      <c r="D40" s="0" t="s">
        <v>280</v>
      </c>
      <c r="H40" s="0" t="s">
        <v>280</v>
      </c>
      <c r="L40" s="0" t="s">
        <v>280</v>
      </c>
      <c r="P40" s="6" t="n">
        <v>1014.2</v>
      </c>
      <c r="T40" s="6" t="n">
        <v>1014.2</v>
      </c>
    </row>
    <row r="41" customFormat="false" ht="15" hidden="false" customHeight="false" outlineLevel="0" collapsed="false">
      <c r="A41" s="3" t="s">
        <v>797</v>
      </c>
      <c r="D41" s="0" t="s">
        <v>280</v>
      </c>
      <c r="H41" s="0" t="s">
        <v>280</v>
      </c>
      <c r="L41" s="0" t="s">
        <v>280</v>
      </c>
      <c r="P41" s="10" t="n">
        <v>-2.1</v>
      </c>
      <c r="T41" s="10" t="n">
        <v>-2.1</v>
      </c>
    </row>
    <row r="42" customFormat="false" ht="15" hidden="false" customHeight="false" outlineLevel="0" collapsed="false">
      <c r="A42" s="3" t="s">
        <v>824</v>
      </c>
      <c r="D42" s="0" t="s">
        <v>280</v>
      </c>
      <c r="H42" s="0" t="s">
        <v>280</v>
      </c>
      <c r="L42" s="0" t="s">
        <v>280</v>
      </c>
      <c r="P42" s="10" t="n">
        <v>-33.4</v>
      </c>
      <c r="T42" s="10" t="n">
        <v>-33.4</v>
      </c>
    </row>
    <row r="43" customFormat="false" ht="15" hidden="false" customHeight="false" outlineLevel="0" collapsed="false">
      <c r="A43" s="3" t="s">
        <v>825</v>
      </c>
      <c r="D43" s="0" t="s">
        <v>280</v>
      </c>
      <c r="H43" s="0" t="s">
        <v>280</v>
      </c>
      <c r="L43" s="0" t="s">
        <v>280</v>
      </c>
      <c r="P43" s="6" t="n">
        <v>10.3</v>
      </c>
      <c r="T43" s="6" t="n">
        <v>10.3</v>
      </c>
    </row>
    <row r="44" customFormat="false" ht="15" hidden="false" customHeight="false" outlineLevel="0" collapsed="false">
      <c r="A44" s="3" t="s">
        <v>816</v>
      </c>
      <c r="D44" s="6" t="n">
        <v>3.8</v>
      </c>
      <c r="H44" s="0" t="s">
        <v>280</v>
      </c>
      <c r="L44" s="0" t="s">
        <v>280</v>
      </c>
      <c r="P44" s="6" t="n">
        <v>20.8</v>
      </c>
      <c r="T44" s="6" t="n">
        <v>24.6</v>
      </c>
    </row>
    <row r="45" customFormat="false" ht="15" hidden="false" customHeight="false" outlineLevel="0" collapsed="false">
      <c r="A45" s="3" t="s">
        <v>759</v>
      </c>
      <c r="D45" s="0" t="s">
        <v>280</v>
      </c>
      <c r="H45" s="0" t="s">
        <v>280</v>
      </c>
      <c r="L45" s="6" t="n">
        <v>0.1</v>
      </c>
      <c r="P45" s="6" t="n">
        <v>2</v>
      </c>
      <c r="T45" s="6" t="n">
        <v>2.1</v>
      </c>
    </row>
    <row r="46" customFormat="false" ht="15" hidden="false" customHeight="false" outlineLevel="0" collapsed="false">
      <c r="A46" s="3" t="s">
        <v>817</v>
      </c>
      <c r="D46" s="0" t="s">
        <v>280</v>
      </c>
      <c r="H46" s="0" t="s">
        <v>280</v>
      </c>
      <c r="L46" s="6" t="n">
        <v>17.3</v>
      </c>
      <c r="P46" s="6" t="n">
        <v>126</v>
      </c>
      <c r="T46" s="6" t="n">
        <v>143.3</v>
      </c>
    </row>
    <row r="47" customFormat="false" ht="15" hidden="false" customHeight="false" outlineLevel="0" collapsed="false">
      <c r="A47" s="3" t="s">
        <v>826</v>
      </c>
      <c r="D47" s="0" t="s">
        <v>280</v>
      </c>
      <c r="H47" s="0" t="s">
        <v>280</v>
      </c>
      <c r="L47" s="6" t="n">
        <v>2.5</v>
      </c>
      <c r="P47" s="0" t="s">
        <v>280</v>
      </c>
      <c r="T47" s="6" t="n">
        <v>2.5</v>
      </c>
    </row>
    <row r="48" customFormat="false" ht="15" hidden="false" customHeight="false" outlineLevel="0" collapsed="false">
      <c r="A48" s="3" t="s">
        <v>827</v>
      </c>
      <c r="C48" s="7" t="n">
        <v>1972.4</v>
      </c>
      <c r="D48" s="7"/>
      <c r="G48" s="1" t="s">
        <v>748</v>
      </c>
      <c r="H48" s="1"/>
      <c r="K48" s="11" t="n">
        <v>-33.3</v>
      </c>
      <c r="L48" s="11"/>
      <c r="O48" s="7" t="n">
        <v>8534</v>
      </c>
      <c r="P48" s="7"/>
      <c r="S48" s="7" t="n">
        <v>10473.1</v>
      </c>
      <c r="T48" s="7"/>
    </row>
  </sheetData>
  <mergeCells count="33">
    <mergeCell ref="C2:L2"/>
    <mergeCell ref="O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48:D48"/>
    <mergeCell ref="G48:H48"/>
    <mergeCell ref="K48:L48"/>
    <mergeCell ref="O48:P48"/>
    <mergeCell ref="S48:T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828</v>
      </c>
      <c r="C4" s="7" t="n">
        <v>17.7</v>
      </c>
      <c r="D4" s="7"/>
      <c r="G4" s="7" t="n">
        <v>21.8</v>
      </c>
      <c r="H4" s="7"/>
      <c r="K4" s="7" t="n">
        <v>23.5</v>
      </c>
      <c r="L4" s="7"/>
    </row>
    <row r="5" customFormat="false" ht="15" hidden="false" customHeight="false" outlineLevel="0" collapsed="false">
      <c r="A5" s="3" t="s">
        <v>829</v>
      </c>
      <c r="D5" s="6" t="n">
        <v>0.1</v>
      </c>
      <c r="H5" s="6" t="n">
        <v>3.5</v>
      </c>
      <c r="L5" s="6" t="n">
        <v>2.6</v>
      </c>
    </row>
    <row r="6" customFormat="false" ht="15" hidden="false" customHeight="false" outlineLevel="0" collapsed="false">
      <c r="A6" s="0" t="s">
        <v>830</v>
      </c>
      <c r="D6" s="10" t="n">
        <v>-1</v>
      </c>
      <c r="H6" s="10" t="n">
        <v>-7.6</v>
      </c>
      <c r="L6" s="10" t="n">
        <v>-4.3</v>
      </c>
    </row>
    <row r="7" customFormat="false" ht="15" hidden="false" customHeight="true" outlineLevel="0" collapsed="false">
      <c r="A7" s="3" t="s">
        <v>831</v>
      </c>
      <c r="C7" s="7" t="n">
        <v>16.8</v>
      </c>
      <c r="D7" s="7"/>
      <c r="G7" s="7" t="n">
        <v>17.7</v>
      </c>
      <c r="H7" s="7"/>
      <c r="K7" s="7" t="n">
        <v>21.8</v>
      </c>
      <c r="L7" s="7"/>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828</v>
      </c>
      <c r="C4" s="7" t="n">
        <v>22.3</v>
      </c>
      <c r="D4" s="7"/>
      <c r="G4" s="7" t="n">
        <v>30.5</v>
      </c>
      <c r="H4" s="7"/>
      <c r="K4" s="7" t="n">
        <v>26</v>
      </c>
      <c r="L4" s="7"/>
    </row>
    <row r="5" customFormat="false" ht="15" hidden="false" customHeight="false" outlineLevel="0" collapsed="false">
      <c r="A5" s="3" t="s">
        <v>829</v>
      </c>
      <c r="D5" s="6" t="n">
        <v>1.9</v>
      </c>
      <c r="H5" s="6" t="n">
        <v>3.1</v>
      </c>
      <c r="L5" s="6" t="n">
        <v>4.2</v>
      </c>
    </row>
    <row r="6" customFormat="false" ht="15" hidden="false" customHeight="false" outlineLevel="0" collapsed="false">
      <c r="A6" s="3" t="s">
        <v>832</v>
      </c>
      <c r="D6" s="0" t="s">
        <v>280</v>
      </c>
      <c r="H6" s="6" t="n">
        <v>2.9</v>
      </c>
      <c r="L6" s="6" t="n">
        <v>6.7</v>
      </c>
    </row>
    <row r="7" customFormat="false" ht="15" hidden="false" customHeight="false" outlineLevel="0" collapsed="false">
      <c r="A7" s="0" t="s">
        <v>830</v>
      </c>
      <c r="D7" s="10" t="n">
        <v>-5.1</v>
      </c>
      <c r="H7" s="10" t="n">
        <v>-8.3</v>
      </c>
      <c r="L7" s="10" t="n">
        <v>-6.1</v>
      </c>
    </row>
    <row r="8" customFormat="false" ht="15" hidden="false" customHeight="false" outlineLevel="0" collapsed="false">
      <c r="A8" s="0" t="s">
        <v>833</v>
      </c>
      <c r="D8" s="10" t="n">
        <v>-2.4</v>
      </c>
      <c r="H8" s="10" t="n">
        <v>-5.9</v>
      </c>
      <c r="L8" s="10" t="n">
        <v>-0.3</v>
      </c>
    </row>
    <row r="9" customFormat="false" ht="15" hidden="false" customHeight="true" outlineLevel="0" collapsed="false">
      <c r="A9" s="3" t="s">
        <v>831</v>
      </c>
      <c r="C9" s="7" t="n">
        <v>16.7</v>
      </c>
      <c r="D9" s="7"/>
      <c r="G9" s="7" t="n">
        <v>22.3</v>
      </c>
      <c r="H9" s="7"/>
      <c r="K9" s="7" t="n">
        <v>30.5</v>
      </c>
      <c r="L9" s="7"/>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834</v>
      </c>
      <c r="D2" s="2"/>
      <c r="E2" s="2"/>
      <c r="F2" s="2"/>
      <c r="G2" s="2"/>
      <c r="H2" s="2"/>
      <c r="K2" s="2" t="s">
        <v>835</v>
      </c>
      <c r="L2" s="2"/>
      <c r="M2" s="2"/>
      <c r="N2" s="2"/>
      <c r="O2" s="2"/>
      <c r="P2" s="2"/>
    </row>
    <row r="3" customFormat="false" ht="15" hidden="false" customHeight="true" outlineLevel="0" collapsed="false">
      <c r="C3" s="1" t="s">
        <v>836</v>
      </c>
      <c r="D3" s="1"/>
      <c r="G3" s="1" t="s">
        <v>837</v>
      </c>
      <c r="H3" s="1"/>
      <c r="K3" s="1" t="s">
        <v>836</v>
      </c>
      <c r="L3" s="1"/>
      <c r="O3" s="1" t="s">
        <v>837</v>
      </c>
      <c r="P3" s="1"/>
    </row>
    <row r="4" customFormat="false" ht="15" hidden="false" customHeight="false" outlineLevel="0" collapsed="false">
      <c r="A4" s="3" t="s">
        <v>838</v>
      </c>
      <c r="C4" s="1" t="s">
        <v>447</v>
      </c>
      <c r="D4" s="1"/>
      <c r="G4" s="1" t="s">
        <v>447</v>
      </c>
      <c r="H4" s="1"/>
      <c r="K4" s="1" t="s">
        <v>447</v>
      </c>
      <c r="L4" s="1"/>
      <c r="O4" s="1" t="s">
        <v>447</v>
      </c>
      <c r="P4" s="1"/>
    </row>
    <row r="5" customFormat="false" ht="15" hidden="false" customHeight="false" outlineLevel="0" collapsed="false">
      <c r="A5" s="3" t="s">
        <v>839</v>
      </c>
      <c r="C5" s="1"/>
      <c r="D5" s="1"/>
      <c r="G5" s="1"/>
      <c r="H5" s="1"/>
      <c r="K5" s="1"/>
      <c r="L5" s="1"/>
      <c r="O5" s="1"/>
      <c r="P5" s="1"/>
    </row>
    <row r="6" customFormat="false" ht="15" hidden="false" customHeight="false" outlineLevel="0" collapsed="false">
      <c r="A6" s="3" t="s">
        <v>840</v>
      </c>
      <c r="C6" s="7" t="n">
        <v>118.9</v>
      </c>
      <c r="D6" s="7"/>
      <c r="G6" s="7" t="n">
        <v>118.9</v>
      </c>
      <c r="H6" s="7"/>
      <c r="K6" s="7" t="n">
        <v>260.6</v>
      </c>
      <c r="L6" s="7"/>
      <c r="O6" s="7" t="n">
        <v>260.6</v>
      </c>
      <c r="P6" s="7"/>
    </row>
    <row r="7" customFormat="false" ht="15" hidden="false" customHeight="false" outlineLevel="0" collapsed="false">
      <c r="A7" s="3" t="s">
        <v>841</v>
      </c>
      <c r="D7" s="6" t="n">
        <v>3137.4</v>
      </c>
      <c r="H7" s="6" t="n">
        <v>3137.4</v>
      </c>
      <c r="L7" s="6" t="n">
        <v>2028.7</v>
      </c>
      <c r="P7" s="6" t="n">
        <v>2028.7</v>
      </c>
    </row>
    <row r="8" customFormat="false" ht="15" hidden="false" customHeight="false" outlineLevel="0" collapsed="false">
      <c r="A8" s="3" t="s">
        <v>842</v>
      </c>
    </row>
    <row r="9" customFormat="false" ht="15" hidden="false" customHeight="false" outlineLevel="0" collapsed="false">
      <c r="A9" s="3" t="s">
        <v>843</v>
      </c>
      <c r="D9" s="6" t="n">
        <v>4214.6</v>
      </c>
      <c r="H9" s="6" t="n">
        <v>4214.6</v>
      </c>
      <c r="L9" s="6" t="n">
        <v>2507.8</v>
      </c>
      <c r="P9" s="6" t="n">
        <v>2507.8</v>
      </c>
    </row>
    <row r="10" customFormat="false" ht="15" hidden="false" customHeight="false" outlineLevel="0" collapsed="false">
      <c r="A10" s="3" t="s">
        <v>712</v>
      </c>
      <c r="D10" s="6" t="n">
        <v>233.2</v>
      </c>
      <c r="H10" s="6" t="n">
        <v>233.2</v>
      </c>
      <c r="L10" s="6" t="n">
        <v>292.2</v>
      </c>
      <c r="P10" s="6" t="n">
        <v>292.2</v>
      </c>
    </row>
    <row r="11" customFormat="false" ht="15" hidden="false" customHeight="false" outlineLevel="0" collapsed="false">
      <c r="A11" s="3" t="s">
        <v>844</v>
      </c>
      <c r="D11" s="6" t="n">
        <v>10586.7</v>
      </c>
      <c r="H11" s="6" t="n">
        <v>11056.2</v>
      </c>
      <c r="L11" s="6" t="n">
        <v>9704.3</v>
      </c>
      <c r="P11" s="6" t="n">
        <v>8192.2</v>
      </c>
    </row>
    <row r="12" customFormat="false" ht="15" hidden="false" customHeight="false" outlineLevel="0" collapsed="false">
      <c r="A12" s="3" t="s">
        <v>845</v>
      </c>
      <c r="D12" s="6" t="n">
        <v>1791.8</v>
      </c>
      <c r="H12" s="6" t="n">
        <v>1791.8</v>
      </c>
      <c r="L12" s="6" t="n">
        <v>2935.5</v>
      </c>
      <c r="P12" s="6" t="n">
        <v>2935.5</v>
      </c>
    </row>
  </sheetData>
  <mergeCells count="18">
    <mergeCell ref="C2:H2"/>
    <mergeCell ref="K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846</v>
      </c>
      <c r="C4" s="7" t="n">
        <v>24.1</v>
      </c>
      <c r="D4" s="7"/>
      <c r="G4" s="7" t="n">
        <v>63.4</v>
      </c>
      <c r="H4" s="7"/>
    </row>
    <row r="5" customFormat="false" ht="15" hidden="false" customHeight="false" outlineLevel="0" collapsed="false">
      <c r="A5" s="3" t="s">
        <v>847</v>
      </c>
      <c r="D5" s="6" t="n">
        <v>19</v>
      </c>
      <c r="H5" s="6" t="n">
        <v>50.8</v>
      </c>
    </row>
    <row r="6" customFormat="false" ht="15" hidden="false" customHeight="true" outlineLevel="0" collapsed="false">
      <c r="A6" s="2" t="s">
        <v>848</v>
      </c>
      <c r="B6" s="2"/>
      <c r="C6" s="2"/>
      <c r="D6" s="2"/>
      <c r="E6" s="2"/>
      <c r="F6" s="2"/>
      <c r="G6" s="2"/>
      <c r="H6" s="2"/>
    </row>
  </sheetData>
  <mergeCells count="6">
    <mergeCell ref="C2:H2"/>
    <mergeCell ref="C3:D3"/>
    <mergeCell ref="G3:H3"/>
    <mergeCell ref="C4:D4"/>
    <mergeCell ref="G4:H4"/>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849</v>
      </c>
      <c r="C4" s="7" t="n">
        <v>13.6</v>
      </c>
      <c r="D4" s="7"/>
      <c r="G4" s="7" t="n">
        <v>11.3</v>
      </c>
      <c r="H4" s="7"/>
      <c r="K4" s="7" t="n">
        <v>8.9</v>
      </c>
      <c r="L4" s="7"/>
    </row>
    <row r="5" customFormat="false" ht="15" hidden="false" customHeight="false" outlineLevel="0" collapsed="false">
      <c r="A5" s="3" t="s">
        <v>850</v>
      </c>
      <c r="D5" s="6" t="n">
        <v>2</v>
      </c>
      <c r="H5" s="6" t="n">
        <v>0.7</v>
      </c>
      <c r="L5" s="6" t="n">
        <v>4.5</v>
      </c>
    </row>
    <row r="6" customFormat="false" ht="15" hidden="false" customHeight="false" outlineLevel="0" collapsed="false">
      <c r="A6" s="3" t="s">
        <v>851</v>
      </c>
      <c r="D6" s="0" t="s">
        <v>280</v>
      </c>
      <c r="H6" s="0" t="s">
        <v>280</v>
      </c>
      <c r="L6" s="6" t="n">
        <v>0.2</v>
      </c>
    </row>
    <row r="7" customFormat="false" ht="15" hidden="false" customHeight="false" outlineLevel="0" collapsed="false">
      <c r="A7" s="3" t="s">
        <v>852</v>
      </c>
      <c r="D7" s="6" t="n">
        <v>0.2</v>
      </c>
      <c r="H7" s="10" t="n">
        <v>-0.5</v>
      </c>
      <c r="L7" s="6" t="n">
        <v>2.3</v>
      </c>
    </row>
    <row r="8" customFormat="false" ht="15" hidden="false" customHeight="false" outlineLevel="0" collapsed="false">
      <c r="A8" s="3" t="s">
        <v>853</v>
      </c>
      <c r="D8" s="6" t="n">
        <v>9.2</v>
      </c>
      <c r="H8" s="6" t="n">
        <v>6.6</v>
      </c>
      <c r="L8" s="6" t="n">
        <v>4.4</v>
      </c>
    </row>
    <row r="9" customFormat="false" ht="15" hidden="false" customHeight="true" outlineLevel="0" collapsed="false">
      <c r="A9" s="5" t="s">
        <v>854</v>
      </c>
      <c r="C9" s="7" t="n">
        <v>25</v>
      </c>
      <c r="D9" s="7"/>
      <c r="G9" s="7" t="n">
        <v>18.1</v>
      </c>
      <c r="H9" s="7"/>
      <c r="K9" s="7" t="n">
        <v>20.3</v>
      </c>
      <c r="L9" s="7"/>
    </row>
    <row r="11" customFormat="false" ht="15" hidden="false" customHeight="true" outlineLevel="0" collapsed="false">
      <c r="A11" s="2" t="s">
        <v>855</v>
      </c>
      <c r="B11" s="2"/>
      <c r="C11" s="2"/>
      <c r="D11" s="2"/>
      <c r="E11" s="2"/>
      <c r="F11" s="2"/>
      <c r="G11" s="2"/>
      <c r="H11" s="2"/>
      <c r="I11" s="2"/>
      <c r="J11" s="2"/>
      <c r="K11" s="2"/>
      <c r="L11" s="2"/>
    </row>
  </sheetData>
  <mergeCells count="11">
    <mergeCell ref="C2:L2"/>
    <mergeCell ref="C3:D3"/>
    <mergeCell ref="G3:H3"/>
    <mergeCell ref="K3:L3"/>
    <mergeCell ref="C4:D4"/>
    <mergeCell ref="G4:H4"/>
    <mergeCell ref="K4:L4"/>
    <mergeCell ref="C9:D9"/>
    <mergeCell ref="G9:H9"/>
    <mergeCell ref="K9:L9"/>
    <mergeCell ref="A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1.72"/>
    <col collapsed="false" customWidth="true" hidden="false" outlineLevel="0" max="3" min="3" style="0" width="72.78"/>
  </cols>
  <sheetData>
    <row r="2" customFormat="false" ht="15" hidden="false" customHeight="false" outlineLevel="0" collapsed="false">
      <c r="A2" s="3" t="s">
        <v>108</v>
      </c>
      <c r="B2" s="3" t="s">
        <v>109</v>
      </c>
      <c r="C2" s="3" t="s">
        <v>110</v>
      </c>
    </row>
    <row r="3" customFormat="false" ht="15" hidden="false" customHeight="false" outlineLevel="0" collapsed="false">
      <c r="A3" s="3" t="s">
        <v>111</v>
      </c>
    </row>
    <row r="4" customFormat="false" ht="15" hidden="false" customHeight="false" outlineLevel="0" collapsed="false">
      <c r="A4" s="0" t="s">
        <v>112</v>
      </c>
      <c r="B4" s="4" t="n">
        <v>32</v>
      </c>
      <c r="C4" s="3" t="s">
        <v>113</v>
      </c>
    </row>
    <row r="5" customFormat="false" ht="15" hidden="false" customHeight="false" outlineLevel="0" collapsed="false">
      <c r="A5" s="0" t="s">
        <v>112</v>
      </c>
      <c r="B5" s="4" t="n">
        <v>96</v>
      </c>
      <c r="C5" s="3" t="s">
        <v>114</v>
      </c>
    </row>
    <row r="6" customFormat="false" ht="15" hidden="false" customHeight="false" outlineLevel="0" collapsed="false">
      <c r="A6" s="3" t="s">
        <v>115</v>
      </c>
      <c r="B6" s="4" t="n">
        <v>32</v>
      </c>
      <c r="C6" s="3" t="s">
        <v>116</v>
      </c>
    </row>
    <row r="7" customFormat="false" ht="15" hidden="false" customHeight="false" outlineLevel="0" collapsed="false">
      <c r="A7" s="3" t="s">
        <v>115</v>
      </c>
      <c r="B7" s="4" t="n">
        <v>30</v>
      </c>
      <c r="C7" s="0" t="e">
        <f aca="false">NA()</f>
        <v>#N/A</v>
      </c>
    </row>
    <row r="8" customFormat="false" ht="15" hidden="false" customHeight="false" outlineLevel="0" collapsed="false">
      <c r="A8" s="3" t="s">
        <v>117</v>
      </c>
    </row>
    <row r="9" customFormat="false" ht="15" hidden="false" customHeight="false" outlineLevel="0" collapsed="false">
      <c r="A9" s="3" t="s">
        <v>118</v>
      </c>
      <c r="B9" s="4" t="n">
        <v>8</v>
      </c>
      <c r="C9" s="3" t="s">
        <v>119</v>
      </c>
    </row>
    <row r="10" customFormat="false" ht="15" hidden="false" customHeight="false" outlineLevel="0" collapsed="false">
      <c r="A10" s="3" t="s">
        <v>115</v>
      </c>
      <c r="B10" s="4" t="n">
        <v>4</v>
      </c>
      <c r="C10" s="3" t="s">
        <v>116</v>
      </c>
    </row>
    <row r="11" customFormat="false" ht="15" hidden="false" customHeight="false" outlineLevel="0" collapsed="false">
      <c r="A11" s="3" t="s">
        <v>115</v>
      </c>
      <c r="B11" s="4" t="n">
        <v>3</v>
      </c>
      <c r="C11" s="3"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C2" s="1"/>
      <c r="D2" s="1"/>
      <c r="G2" s="1" t="s">
        <v>856</v>
      </c>
      <c r="H2" s="1"/>
    </row>
    <row r="3" customFormat="false" ht="15" hidden="false" customHeight="true" outlineLevel="0" collapsed="false">
      <c r="C3" s="1"/>
      <c r="D3" s="1"/>
      <c r="G3" s="2" t="s">
        <v>857</v>
      </c>
      <c r="H3" s="2"/>
    </row>
    <row r="4" customFormat="false" ht="15" hidden="false" customHeight="true" outlineLevel="0" collapsed="false">
      <c r="C4" s="2" t="s">
        <v>443</v>
      </c>
      <c r="D4" s="2"/>
      <c r="G4" s="2" t="s">
        <v>858</v>
      </c>
      <c r="H4" s="2"/>
    </row>
    <row r="5" customFormat="false" ht="15" hidden="false" customHeight="true" outlineLevel="0" collapsed="false">
      <c r="C5" s="1" t="s">
        <v>445</v>
      </c>
      <c r="D5" s="1"/>
      <c r="G5" s="2" t="s">
        <v>859</v>
      </c>
      <c r="H5" s="2"/>
    </row>
    <row r="6" customFormat="false" ht="15" hidden="false" customHeight="false" outlineLevel="0" collapsed="false">
      <c r="A6" s="3" t="s">
        <v>860</v>
      </c>
      <c r="D6" s="4" t="n">
        <v>1105237</v>
      </c>
      <c r="G6" s="7" t="n">
        <v>24.79</v>
      </c>
      <c r="H6" s="7"/>
    </row>
    <row r="7" customFormat="false" ht="15" hidden="false" customHeight="false" outlineLevel="0" collapsed="false">
      <c r="A7" s="3" t="s">
        <v>861</v>
      </c>
      <c r="D7" s="4" t="n">
        <v>738040</v>
      </c>
      <c r="G7" s="7" t="n">
        <v>30.64</v>
      </c>
      <c r="H7" s="7"/>
    </row>
    <row r="8" customFormat="false" ht="15" hidden="false" customHeight="false" outlineLevel="0" collapsed="false">
      <c r="A8" s="0" t="s">
        <v>862</v>
      </c>
      <c r="D8" s="13" t="n">
        <v>-4884</v>
      </c>
      <c r="G8" s="7" t="n">
        <v>25.28</v>
      </c>
      <c r="H8" s="7"/>
    </row>
    <row r="9" customFormat="false" ht="15" hidden="false" customHeight="false" outlineLevel="0" collapsed="false">
      <c r="A9" s="3" t="s">
        <v>863</v>
      </c>
      <c r="D9" s="13" t="n">
        <v>-149853</v>
      </c>
      <c r="G9" s="7" t="n">
        <v>23.31</v>
      </c>
      <c r="H9" s="7"/>
    </row>
    <row r="10" customFormat="false" ht="15" hidden="false" customHeight="false" outlineLevel="0" collapsed="false">
      <c r="A10" s="3" t="s">
        <v>864</v>
      </c>
      <c r="D10" s="4" t="n">
        <v>1688540</v>
      </c>
      <c r="G10" s="7" t="n">
        <v>27.23</v>
      </c>
      <c r="H10" s="7"/>
    </row>
    <row r="11" customFormat="false" ht="15" hidden="false" customHeight="false" outlineLevel="0" collapsed="false">
      <c r="A11" s="3" t="s">
        <v>865</v>
      </c>
      <c r="D11" s="4" t="n">
        <v>766200</v>
      </c>
      <c r="G11" s="7" t="n">
        <v>30.73</v>
      </c>
      <c r="H11" s="7"/>
    </row>
    <row r="12" customFormat="false" ht="15" hidden="false" customHeight="false" outlineLevel="0" collapsed="false">
      <c r="A12" s="0" t="s">
        <v>862</v>
      </c>
      <c r="D12" s="13" t="n">
        <v>-285363</v>
      </c>
      <c r="G12" s="7" t="n">
        <v>23.11</v>
      </c>
      <c r="H12" s="7"/>
    </row>
    <row r="13" customFormat="false" ht="15" hidden="false" customHeight="false" outlineLevel="0" collapsed="false">
      <c r="A13" s="0" t="s">
        <v>866</v>
      </c>
      <c r="D13" s="13" t="n">
        <v>-88777</v>
      </c>
      <c r="G13" s="7" t="n">
        <v>26.98</v>
      </c>
      <c r="H13" s="7"/>
    </row>
    <row r="14" customFormat="false" ht="15" hidden="false" customHeight="false" outlineLevel="0" collapsed="false">
      <c r="A14" s="3" t="s">
        <v>867</v>
      </c>
      <c r="D14" s="4" t="n">
        <v>2080600</v>
      </c>
      <c r="G14" s="7" t="n">
        <v>29.09</v>
      </c>
      <c r="H14" s="7"/>
    </row>
    <row r="15" customFormat="false" ht="15" hidden="false" customHeight="false" outlineLevel="0" collapsed="false">
      <c r="A15" s="3" t="s">
        <v>868</v>
      </c>
      <c r="D15" s="4" t="n">
        <v>1025650</v>
      </c>
      <c r="G15" s="7" t="n">
        <v>24.89</v>
      </c>
      <c r="H15" s="7"/>
    </row>
    <row r="16" customFormat="false" ht="15" hidden="false" customHeight="false" outlineLevel="0" collapsed="false">
      <c r="A16" s="0" t="s">
        <v>862</v>
      </c>
      <c r="D16" s="13" t="n">
        <v>-281500</v>
      </c>
      <c r="G16" s="7" t="n">
        <v>26.7</v>
      </c>
      <c r="H16" s="7"/>
    </row>
    <row r="17" customFormat="false" ht="15" hidden="false" customHeight="false" outlineLevel="0" collapsed="false">
      <c r="A17" s="0" t="s">
        <v>866</v>
      </c>
      <c r="D17" s="13" t="n">
        <v>-411884</v>
      </c>
      <c r="G17" s="7" t="n">
        <v>28.37</v>
      </c>
      <c r="H17" s="7"/>
    </row>
    <row r="18" customFormat="false" ht="15" hidden="false" customHeight="false" outlineLevel="0" collapsed="false">
      <c r="A18" s="3" t="s">
        <v>869</v>
      </c>
      <c r="D18" s="4" t="n">
        <v>308016</v>
      </c>
      <c r="G18" s="7" t="n">
        <v>27.64</v>
      </c>
      <c r="H18" s="7"/>
    </row>
    <row r="19" customFormat="false" ht="15" hidden="false" customHeight="false" outlineLevel="0" collapsed="false">
      <c r="A19" s="3" t="s">
        <v>870</v>
      </c>
      <c r="D19" s="4" t="n">
        <v>2720882</v>
      </c>
      <c r="G19" s="7" t="n">
        <v>27.7</v>
      </c>
      <c r="H19" s="7"/>
    </row>
    <row r="21" customFormat="false" ht="15" hidden="false" customHeight="true" outlineLevel="0" collapsed="false">
      <c r="A21" s="2" t="s">
        <v>871</v>
      </c>
      <c r="B21" s="2"/>
      <c r="C21" s="2"/>
      <c r="D21" s="2"/>
      <c r="E21" s="2"/>
      <c r="F21" s="2"/>
      <c r="G21" s="2"/>
      <c r="H21" s="2"/>
    </row>
  </sheetData>
  <mergeCells count="23">
    <mergeCell ref="C2:D2"/>
    <mergeCell ref="G2:H2"/>
    <mergeCell ref="C3:D3"/>
    <mergeCell ref="G3:H3"/>
    <mergeCell ref="C4:D4"/>
    <mergeCell ref="G4:H4"/>
    <mergeCell ref="C5:D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872</v>
      </c>
      <c r="C4" s="7" t="n">
        <v>5.2</v>
      </c>
      <c r="D4" s="7"/>
      <c r="G4" s="7" t="n">
        <v>3.9</v>
      </c>
      <c r="H4" s="7"/>
      <c r="K4" s="7" t="n">
        <v>2.6</v>
      </c>
      <c r="L4" s="7"/>
    </row>
    <row r="5" customFormat="false" ht="15" hidden="false" customHeight="false" outlineLevel="0" collapsed="false">
      <c r="A5" s="5" t="s">
        <v>873</v>
      </c>
      <c r="C5" s="7" t="n">
        <v>7.5</v>
      </c>
      <c r="D5" s="7"/>
      <c r="G5" s="7" t="n">
        <v>6.6</v>
      </c>
      <c r="H5" s="7"/>
      <c r="K5" s="7" t="n">
        <v>0.1</v>
      </c>
      <c r="L5" s="7"/>
    </row>
  </sheetData>
  <mergeCells count="10">
    <mergeCell ref="C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G2" s="1"/>
      <c r="H2" s="1"/>
      <c r="K2" s="1" t="s">
        <v>856</v>
      </c>
      <c r="L2" s="1"/>
      <c r="O2" s="1"/>
      <c r="P2" s="1"/>
    </row>
    <row r="3" customFormat="false" ht="15" hidden="false" customHeight="true" outlineLevel="0" collapsed="false">
      <c r="C3" s="1"/>
      <c r="D3" s="1"/>
      <c r="G3" s="1" t="s">
        <v>856</v>
      </c>
      <c r="H3" s="1"/>
      <c r="K3" s="1" t="s">
        <v>874</v>
      </c>
      <c r="L3" s="1"/>
      <c r="O3" s="1"/>
      <c r="P3" s="1"/>
    </row>
    <row r="4" customFormat="false" ht="15" hidden="false" customHeight="false" outlineLevel="0" collapsed="false">
      <c r="C4" s="1"/>
      <c r="D4" s="1"/>
      <c r="G4" s="1" t="s">
        <v>874</v>
      </c>
      <c r="H4" s="1"/>
      <c r="K4" s="1" t="s">
        <v>875</v>
      </c>
      <c r="L4" s="1"/>
      <c r="O4" s="1" t="s">
        <v>876</v>
      </c>
      <c r="P4" s="1"/>
    </row>
    <row r="5" customFormat="false" ht="15" hidden="false" customHeight="true" outlineLevel="0" collapsed="false">
      <c r="C5" s="2" t="s">
        <v>443</v>
      </c>
      <c r="D5" s="2"/>
      <c r="G5" s="2" t="s">
        <v>877</v>
      </c>
      <c r="H5" s="2"/>
      <c r="K5" s="1" t="s">
        <v>878</v>
      </c>
      <c r="L5" s="1"/>
      <c r="O5" s="1" t="s">
        <v>879</v>
      </c>
      <c r="P5" s="1"/>
    </row>
    <row r="6" customFormat="false" ht="15" hidden="false" customHeight="true" outlineLevel="0" collapsed="false">
      <c r="C6" s="1" t="s">
        <v>445</v>
      </c>
      <c r="D6" s="1"/>
      <c r="G6" s="1" t="s">
        <v>880</v>
      </c>
      <c r="H6" s="1"/>
      <c r="K6" s="2" t="s">
        <v>881</v>
      </c>
      <c r="L6" s="2"/>
      <c r="O6" s="2" t="s">
        <v>882</v>
      </c>
      <c r="P6" s="2"/>
    </row>
    <row r="7" customFormat="false" ht="15" hidden="false" customHeight="false" outlineLevel="0" collapsed="false">
      <c r="A7" s="3" t="s">
        <v>883</v>
      </c>
      <c r="D7" s="4" t="n">
        <v>2416000</v>
      </c>
      <c r="G7" s="7" t="n">
        <v>23.32</v>
      </c>
      <c r="H7" s="7"/>
      <c r="K7" s="1"/>
      <c r="L7" s="1"/>
      <c r="O7" s="1"/>
      <c r="P7" s="1"/>
    </row>
    <row r="8" customFormat="false" ht="15" hidden="false" customHeight="false" outlineLevel="0" collapsed="false">
      <c r="A8" s="3" t="s">
        <v>861</v>
      </c>
      <c r="D8" s="4" t="n">
        <v>895000</v>
      </c>
      <c r="H8" s="6" t="n">
        <v>30.63</v>
      </c>
      <c r="K8" s="1"/>
      <c r="L8" s="1"/>
      <c r="O8" s="1"/>
      <c r="P8" s="1"/>
    </row>
    <row r="9" customFormat="false" ht="15" hidden="false" customHeight="false" outlineLevel="0" collapsed="false">
      <c r="A9" s="0" t="s">
        <v>884</v>
      </c>
      <c r="D9" s="13" t="n">
        <v>-256000</v>
      </c>
      <c r="H9" s="6" t="n">
        <v>19.26</v>
      </c>
      <c r="K9" s="1"/>
      <c r="L9" s="1"/>
      <c r="O9" s="1"/>
      <c r="P9" s="1"/>
    </row>
    <row r="10" customFormat="false" ht="15" hidden="false" customHeight="false" outlineLevel="0" collapsed="false">
      <c r="A10" s="3" t="s">
        <v>863</v>
      </c>
      <c r="D10" s="13" t="n">
        <v>-740000</v>
      </c>
      <c r="H10" s="6" t="n">
        <v>24.62</v>
      </c>
      <c r="K10" s="1"/>
      <c r="L10" s="1"/>
      <c r="O10" s="1"/>
      <c r="P10" s="1"/>
    </row>
    <row r="11" customFormat="false" ht="15" hidden="false" customHeight="false" outlineLevel="0" collapsed="false">
      <c r="A11" s="3" t="s">
        <v>885</v>
      </c>
      <c r="D11" s="4" t="n">
        <v>2315000</v>
      </c>
      <c r="H11" s="6" t="n">
        <v>26.18</v>
      </c>
      <c r="K11" s="1"/>
      <c r="L11" s="1"/>
      <c r="O11" s="1"/>
      <c r="P11" s="1"/>
    </row>
    <row r="12" customFormat="false" ht="15" hidden="false" customHeight="false" outlineLevel="0" collapsed="false">
      <c r="A12" s="3" t="s">
        <v>865</v>
      </c>
      <c r="D12" s="4" t="n">
        <v>795000</v>
      </c>
      <c r="H12" s="6" t="n">
        <v>30.93</v>
      </c>
      <c r="K12" s="1"/>
      <c r="L12" s="1"/>
      <c r="O12" s="1"/>
      <c r="P12" s="1"/>
    </row>
    <row r="13" customFormat="false" ht="15" hidden="false" customHeight="false" outlineLevel="0" collapsed="false">
      <c r="A13" s="0" t="s">
        <v>884</v>
      </c>
      <c r="D13" s="13" t="n">
        <v>-61500</v>
      </c>
      <c r="H13" s="6" t="n">
        <v>20.38</v>
      </c>
      <c r="K13" s="1"/>
      <c r="L13" s="1"/>
      <c r="O13" s="1"/>
      <c r="P13" s="1"/>
    </row>
    <row r="14" customFormat="false" ht="15" hidden="false" customHeight="false" outlineLevel="0" collapsed="false">
      <c r="A14" s="0" t="s">
        <v>866</v>
      </c>
      <c r="D14" s="13" t="n">
        <v>-85000</v>
      </c>
      <c r="H14" s="6" t="n">
        <v>26.72</v>
      </c>
      <c r="K14" s="1"/>
      <c r="L14" s="1"/>
      <c r="O14" s="1"/>
      <c r="P14" s="1"/>
    </row>
    <row r="15" customFormat="false" ht="15" hidden="false" customHeight="false" outlineLevel="0" collapsed="false">
      <c r="A15" s="3" t="s">
        <v>886</v>
      </c>
      <c r="D15" s="4" t="n">
        <v>2963500</v>
      </c>
      <c r="H15" s="6" t="n">
        <v>27.56</v>
      </c>
      <c r="K15" s="1"/>
      <c r="L15" s="1"/>
      <c r="O15" s="1"/>
      <c r="P15" s="1"/>
    </row>
    <row r="16" customFormat="false" ht="15" hidden="false" customHeight="false" outlineLevel="0" collapsed="false">
      <c r="A16" s="3" t="s">
        <v>868</v>
      </c>
      <c r="D16" s="4" t="n">
        <v>1460000</v>
      </c>
      <c r="H16" s="6" t="n">
        <v>23.46</v>
      </c>
      <c r="K16" s="1"/>
      <c r="L16" s="1"/>
      <c r="O16" s="1"/>
      <c r="P16" s="1"/>
    </row>
    <row r="17" customFormat="false" ht="15" hidden="false" customHeight="false" outlineLevel="0" collapsed="false">
      <c r="A17" s="0" t="s">
        <v>884</v>
      </c>
      <c r="D17" s="13" t="n">
        <v>-261000</v>
      </c>
      <c r="H17" s="6" t="n">
        <v>19.61</v>
      </c>
      <c r="K17" s="1"/>
      <c r="L17" s="1"/>
      <c r="O17" s="1"/>
      <c r="P17" s="1"/>
    </row>
    <row r="18" customFormat="false" ht="15" hidden="false" customHeight="false" outlineLevel="0" collapsed="false">
      <c r="A18" s="0" t="s">
        <v>866</v>
      </c>
      <c r="D18" s="13" t="n">
        <v>-930540</v>
      </c>
      <c r="H18" s="6" t="n">
        <v>26.69</v>
      </c>
      <c r="K18" s="1"/>
      <c r="L18" s="1"/>
      <c r="O18" s="1"/>
      <c r="P18" s="1"/>
    </row>
    <row r="19" customFormat="false" ht="15" hidden="false" customHeight="false" outlineLevel="0" collapsed="false">
      <c r="A19" s="3" t="s">
        <v>887</v>
      </c>
      <c r="D19" s="4" t="n">
        <v>593960</v>
      </c>
      <c r="H19" s="6" t="n">
        <v>26.12</v>
      </c>
      <c r="K19" s="1"/>
      <c r="L19" s="1"/>
      <c r="O19" s="1"/>
      <c r="P19" s="1"/>
    </row>
    <row r="20" customFormat="false" ht="15" hidden="false" customHeight="false" outlineLevel="0" collapsed="false">
      <c r="A20" s="3" t="s">
        <v>888</v>
      </c>
      <c r="D20" s="4" t="n">
        <v>3825920</v>
      </c>
      <c r="H20" s="6" t="n">
        <v>26.52</v>
      </c>
      <c r="L20" s="6" t="n">
        <v>4.6</v>
      </c>
      <c r="O20" s="7" t="n">
        <v>2.8</v>
      </c>
      <c r="P20" s="7"/>
    </row>
    <row r="21" customFormat="false" ht="15" hidden="false" customHeight="false" outlineLevel="0" collapsed="false">
      <c r="A21" s="3" t="s">
        <v>889</v>
      </c>
    </row>
    <row r="22" customFormat="false" ht="15" hidden="false" customHeight="false" outlineLevel="0" collapsed="false">
      <c r="A22" s="3" t="s">
        <v>890</v>
      </c>
      <c r="D22" s="4" t="n">
        <v>335000</v>
      </c>
      <c r="G22" s="7" t="n">
        <v>22.06</v>
      </c>
      <c r="H22" s="7"/>
      <c r="L22" s="6" t="n">
        <v>4</v>
      </c>
      <c r="O22" s="7" t="n">
        <v>3.3</v>
      </c>
      <c r="P22" s="7"/>
    </row>
    <row r="23" customFormat="false" ht="15" hidden="false" customHeight="false" outlineLevel="0" collapsed="false">
      <c r="A23" s="3" t="s">
        <v>835</v>
      </c>
      <c r="D23" s="4" t="n">
        <v>548500</v>
      </c>
      <c r="G23" s="7" t="n">
        <v>21.47</v>
      </c>
      <c r="H23" s="7"/>
      <c r="L23" s="6" t="n">
        <v>4.1</v>
      </c>
      <c r="O23" s="1" t="s">
        <v>275</v>
      </c>
      <c r="P23" s="1"/>
    </row>
    <row r="24" customFormat="false" ht="15" hidden="false" customHeight="false" outlineLevel="0" collapsed="false">
      <c r="A24" s="3" t="s">
        <v>891</v>
      </c>
      <c r="D24" s="4" t="n">
        <v>447500</v>
      </c>
      <c r="G24" s="7" t="n">
        <v>25.09</v>
      </c>
      <c r="H24" s="7"/>
      <c r="L24" s="6" t="n">
        <v>4.8</v>
      </c>
      <c r="O24" s="7" t="n">
        <v>2.8</v>
      </c>
      <c r="P24" s="7"/>
    </row>
    <row r="26" customFormat="false" ht="15" hidden="false" customHeight="true" outlineLevel="0" collapsed="false">
      <c r="A26" s="2" t="s">
        <v>892</v>
      </c>
      <c r="B26" s="2"/>
      <c r="C26" s="2"/>
      <c r="D26" s="2"/>
      <c r="E26" s="2"/>
      <c r="F26" s="2"/>
      <c r="G26" s="2"/>
      <c r="H26" s="2"/>
      <c r="I26" s="2"/>
      <c r="J26" s="2"/>
      <c r="K26" s="2"/>
      <c r="L26" s="2"/>
      <c r="M26" s="2"/>
      <c r="N26" s="2"/>
      <c r="O26" s="2"/>
      <c r="P26" s="2"/>
    </row>
  </sheetData>
  <mergeCells count="55">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G7:H7"/>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K14:L14"/>
    <mergeCell ref="O14:P14"/>
    <mergeCell ref="K15:L15"/>
    <mergeCell ref="O15:P15"/>
    <mergeCell ref="K16:L16"/>
    <mergeCell ref="O16:P16"/>
    <mergeCell ref="K17:L17"/>
    <mergeCell ref="O17:P17"/>
    <mergeCell ref="K18:L18"/>
    <mergeCell ref="O18:P18"/>
    <mergeCell ref="K19:L19"/>
    <mergeCell ref="O19:P19"/>
    <mergeCell ref="O20:P20"/>
    <mergeCell ref="G22:H22"/>
    <mergeCell ref="O22:P22"/>
    <mergeCell ref="G23:H23"/>
    <mergeCell ref="O23:P23"/>
    <mergeCell ref="G24:H24"/>
    <mergeCell ref="O24:P24"/>
    <mergeCell ref="A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893</v>
      </c>
      <c r="C4" s="7" t="n">
        <v>2.4</v>
      </c>
      <c r="D4" s="7"/>
      <c r="G4" s="7" t="n">
        <v>0.6</v>
      </c>
      <c r="H4" s="7"/>
      <c r="K4" s="7" t="n">
        <v>3</v>
      </c>
      <c r="L4" s="7"/>
    </row>
    <row r="5" customFormat="false" ht="15" hidden="false" customHeight="false" outlineLevel="0" collapsed="false">
      <c r="A5" s="3" t="s">
        <v>894</v>
      </c>
      <c r="D5" s="6" t="n">
        <v>1.7</v>
      </c>
      <c r="H5" s="6" t="n">
        <v>0.7</v>
      </c>
      <c r="L5" s="6" t="n">
        <v>7.5</v>
      </c>
    </row>
    <row r="6" customFormat="false" ht="15" hidden="false" customHeight="false" outlineLevel="0" collapsed="false">
      <c r="A6" s="3" t="s">
        <v>895</v>
      </c>
      <c r="D6" s="6" t="n">
        <v>2.4</v>
      </c>
      <c r="H6" s="6" t="n">
        <v>0.6</v>
      </c>
      <c r="L6" s="6" t="n">
        <v>3</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7.75"/>
    <col collapsed="false" customWidth="true" hidden="false" outlineLevel="0" max="3" min="3" style="0" width="20.72"/>
    <col collapsed="false" customWidth="true" hidden="false" outlineLevel="0" max="4" min="4" style="0" width="22.72"/>
    <col collapsed="false" customWidth="true" hidden="false" outlineLevel="0" max="5" min="5" style="0" width="14.71"/>
    <col collapsed="false" customWidth="true" hidden="false" outlineLevel="0" max="7" min="6" style="0" width="19.72"/>
  </cols>
  <sheetData>
    <row r="2" customFormat="false" ht="15" hidden="false" customHeight="false" outlineLevel="0" collapsed="false">
      <c r="C2" s="0" t="s">
        <v>896</v>
      </c>
      <c r="D2" s="3" t="s">
        <v>897</v>
      </c>
    </row>
    <row r="3" customFormat="false" ht="15" hidden="false" customHeight="false" outlineLevel="0" collapsed="false">
      <c r="C3" s="3" t="s">
        <v>897</v>
      </c>
      <c r="D3" s="0" t="s">
        <v>811</v>
      </c>
      <c r="F3" s="3" t="s">
        <v>898</v>
      </c>
      <c r="G3" s="0" t="s">
        <v>899</v>
      </c>
    </row>
    <row r="4" customFormat="false" ht="15" hidden="false" customHeight="false" outlineLevel="0" collapsed="false">
      <c r="A4" s="0" t="s">
        <v>900</v>
      </c>
      <c r="B4" s="0" t="s">
        <v>901</v>
      </c>
      <c r="C4" s="0" t="s">
        <v>902</v>
      </c>
      <c r="D4" s="0" t="s">
        <v>903</v>
      </c>
      <c r="E4" s="0" t="s">
        <v>904</v>
      </c>
      <c r="F4" s="3" t="s">
        <v>905</v>
      </c>
      <c r="G4" s="0" t="s">
        <v>906</v>
      </c>
    </row>
    <row r="5" customFormat="false" ht="15" hidden="false" customHeight="false" outlineLevel="0" collapsed="false">
      <c r="A5" s="0" t="s">
        <v>907</v>
      </c>
      <c r="B5" s="3" t="s">
        <v>908</v>
      </c>
      <c r="C5" s="0" t="s">
        <v>909</v>
      </c>
      <c r="D5" s="0" t="s">
        <v>910</v>
      </c>
      <c r="E5" s="3" t="s">
        <v>911</v>
      </c>
      <c r="F5" s="3" t="s">
        <v>912</v>
      </c>
      <c r="G5" s="0" t="s">
        <v>913</v>
      </c>
    </row>
    <row r="7" customFormat="false" ht="15" hidden="false" customHeight="false" outlineLevel="0" collapsed="false">
      <c r="A7" s="3" t="s">
        <v>914</v>
      </c>
      <c r="B7" s="3" t="s">
        <v>915</v>
      </c>
      <c r="C7" s="3" t="s">
        <v>916</v>
      </c>
      <c r="D7" s="3" t="s">
        <v>917</v>
      </c>
      <c r="E7" s="3" t="s">
        <v>918</v>
      </c>
      <c r="F7" s="3" t="s">
        <v>919</v>
      </c>
      <c r="G7" s="3" t="s">
        <v>920</v>
      </c>
    </row>
    <row r="9" customFormat="false" ht="15" hidden="false" customHeight="false" outlineLevel="0" collapsed="false">
      <c r="A9" s="3" t="s">
        <v>921</v>
      </c>
      <c r="B9" s="3" t="s">
        <v>922</v>
      </c>
      <c r="C9" s="3" t="s">
        <v>923</v>
      </c>
      <c r="D9" s="3" t="s">
        <v>917</v>
      </c>
      <c r="E9" s="3" t="s">
        <v>918</v>
      </c>
      <c r="F9" s="3" t="s">
        <v>924</v>
      </c>
      <c r="G9" s="3" t="s">
        <v>925</v>
      </c>
    </row>
    <row r="11" customFormat="false" ht="15" hidden="false" customHeight="false" outlineLevel="0" collapsed="false">
      <c r="A11" s="3" t="s">
        <v>926</v>
      </c>
      <c r="B11" s="3" t="s">
        <v>927</v>
      </c>
      <c r="C11" s="3" t="s">
        <v>928</v>
      </c>
      <c r="D11" s="0" t="s">
        <v>929</v>
      </c>
      <c r="E11" s="3" t="s">
        <v>918</v>
      </c>
      <c r="F11" s="3" t="s">
        <v>930</v>
      </c>
      <c r="G11" s="3" t="s">
        <v>931</v>
      </c>
    </row>
    <row r="13" customFormat="false" ht="15" hidden="false" customHeight="false" outlineLevel="0" collapsed="false">
      <c r="A13" s="3" t="s">
        <v>932</v>
      </c>
      <c r="B13" s="3" t="s">
        <v>933</v>
      </c>
      <c r="C13" s="3" t="s">
        <v>934</v>
      </c>
      <c r="D13" s="0" t="s">
        <v>935</v>
      </c>
      <c r="E13" s="3" t="s">
        <v>918</v>
      </c>
      <c r="F13" s="3" t="s">
        <v>936</v>
      </c>
      <c r="G13" s="3" t="s">
        <v>937</v>
      </c>
    </row>
    <row r="15" customFormat="false" ht="15" hidden="false" customHeight="false" outlineLevel="0" collapsed="false">
      <c r="A15" s="3" t="s">
        <v>938</v>
      </c>
      <c r="B15" s="3" t="s">
        <v>939</v>
      </c>
      <c r="C15" s="3" t="s">
        <v>940</v>
      </c>
      <c r="D15" s="0" t="s">
        <v>941</v>
      </c>
      <c r="E15" s="3" t="s">
        <v>918</v>
      </c>
      <c r="F15" s="3" t="s">
        <v>942</v>
      </c>
      <c r="G15" s="3" t="s">
        <v>936</v>
      </c>
    </row>
    <row r="17" customFormat="false" ht="15" hidden="false" customHeight="true" outlineLevel="0" collapsed="false">
      <c r="A17" s="2" t="s">
        <v>943</v>
      </c>
      <c r="B17" s="2"/>
      <c r="C17" s="2"/>
      <c r="D17" s="2"/>
      <c r="E17" s="2"/>
      <c r="F17" s="2"/>
      <c r="G17" s="2"/>
    </row>
  </sheetData>
  <mergeCells count="1">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44</v>
      </c>
      <c r="C4" s="7" t="n">
        <v>64.6</v>
      </c>
      <c r="D4" s="7"/>
      <c r="G4" s="7" t="n">
        <v>35.4</v>
      </c>
      <c r="H4" s="7"/>
      <c r="K4" s="7" t="n">
        <v>12.8</v>
      </c>
      <c r="L4" s="7"/>
    </row>
    <row r="5" customFormat="false" ht="15" hidden="false" customHeight="false" outlineLevel="0" collapsed="false">
      <c r="A5" s="3" t="s">
        <v>945</v>
      </c>
      <c r="D5" s="0" t="s">
        <v>280</v>
      </c>
      <c r="H5" s="6" t="n">
        <v>14.6</v>
      </c>
      <c r="L5" s="6" t="n">
        <v>23</v>
      </c>
    </row>
    <row r="6" customFormat="false" ht="15" hidden="false" customHeight="false" outlineLevel="0" collapsed="false">
      <c r="A6" s="3" t="s">
        <v>946</v>
      </c>
      <c r="D6" s="6" t="n">
        <v>19.5</v>
      </c>
      <c r="H6" s="6" t="n">
        <v>15</v>
      </c>
      <c r="L6" s="0" t="s">
        <v>280</v>
      </c>
    </row>
    <row r="7" customFormat="false" ht="15" hidden="false" customHeight="false" outlineLevel="0" collapsed="false">
      <c r="A7" s="3" t="s">
        <v>947</v>
      </c>
      <c r="D7" s="10" t="n">
        <v>-4.8</v>
      </c>
      <c r="H7" s="10" t="n">
        <v>-0.4</v>
      </c>
      <c r="L7" s="10" t="n">
        <v>-0.4</v>
      </c>
    </row>
    <row r="8" customFormat="false" ht="15" hidden="false" customHeight="false" outlineLevel="0" collapsed="false">
      <c r="A8" s="3" t="s">
        <v>948</v>
      </c>
      <c r="C8" s="7" t="n">
        <v>79.3</v>
      </c>
      <c r="D8" s="7"/>
      <c r="G8" s="7" t="n">
        <v>64.6</v>
      </c>
      <c r="H8" s="7"/>
      <c r="K8" s="7" t="n">
        <v>35.4</v>
      </c>
      <c r="L8" s="7"/>
    </row>
    <row r="10" customFormat="false" ht="15" hidden="false" customHeight="true" outlineLevel="0" collapsed="false">
      <c r="A10" s="2" t="s">
        <v>949</v>
      </c>
      <c r="B10" s="2"/>
      <c r="C10" s="2"/>
      <c r="D10" s="2"/>
      <c r="E10" s="2"/>
      <c r="F10" s="2"/>
      <c r="G10" s="2"/>
      <c r="H10" s="2"/>
      <c r="I10" s="2"/>
      <c r="J10" s="2"/>
      <c r="K10" s="2"/>
      <c r="L10" s="2"/>
    </row>
  </sheetData>
  <mergeCells count="11">
    <mergeCell ref="C2:L2"/>
    <mergeCell ref="C3:D3"/>
    <mergeCell ref="G3:H3"/>
    <mergeCell ref="K3:L3"/>
    <mergeCell ref="C4:D4"/>
    <mergeCell ref="G4:H4"/>
    <mergeCell ref="K4:L4"/>
    <mergeCell ref="C8:D8"/>
    <mergeCell ref="G8:H8"/>
    <mergeCell ref="K8:L8"/>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8.72"/>
    <col collapsed="false" customWidth="true" hidden="false" outlineLevel="0" max="4" min="4" style="0" width="19.72"/>
    <col collapsed="false" customWidth="true" hidden="false" outlineLevel="0" max="5" min="5" style="0" width="20.72"/>
  </cols>
  <sheetData>
    <row r="2" customFormat="false" ht="15" hidden="false" customHeight="false" outlineLevel="0" collapsed="false">
      <c r="B2" s="0" t="s">
        <v>950</v>
      </c>
      <c r="C2" s="0" t="s">
        <v>951</v>
      </c>
      <c r="D2" s="0" t="s">
        <v>950</v>
      </c>
      <c r="E2" s="3" t="s">
        <v>952</v>
      </c>
    </row>
    <row r="3" customFormat="false" ht="15" hidden="false" customHeight="false" outlineLevel="0" collapsed="false">
      <c r="A3" s="0" t="s">
        <v>900</v>
      </c>
      <c r="B3" s="0" t="s">
        <v>953</v>
      </c>
      <c r="C3" s="0" t="s">
        <v>18</v>
      </c>
      <c r="D3" s="0" t="s">
        <v>954</v>
      </c>
      <c r="E3" s="0" t="s">
        <v>455</v>
      </c>
    </row>
    <row r="4" customFormat="false" ht="15" hidden="false" customHeight="false" outlineLevel="0" collapsed="false">
      <c r="A4" s="0" t="s">
        <v>907</v>
      </c>
      <c r="B4" s="3" t="s">
        <v>955</v>
      </c>
      <c r="C4" s="0" t="s">
        <v>956</v>
      </c>
      <c r="D4" s="0" t="s">
        <v>957</v>
      </c>
      <c r="E4" s="0" t="s">
        <v>958</v>
      </c>
    </row>
    <row r="6" customFormat="false" ht="15" hidden="false" customHeight="false" outlineLevel="0" collapsed="false">
      <c r="A6" s="3" t="s">
        <v>914</v>
      </c>
      <c r="B6" s="3" t="s">
        <v>959</v>
      </c>
      <c r="C6" s="3" t="s">
        <v>960</v>
      </c>
      <c r="D6" s="3" t="s">
        <v>961</v>
      </c>
      <c r="E6" s="3" t="s">
        <v>962</v>
      </c>
    </row>
    <row r="7" customFormat="false" ht="15" hidden="false" customHeight="false" outlineLevel="0" collapsed="false">
      <c r="A7" s="3" t="s">
        <v>921</v>
      </c>
      <c r="B7" s="3" t="s">
        <v>963</v>
      </c>
      <c r="C7" s="3" t="s">
        <v>964</v>
      </c>
      <c r="D7" s="3" t="s">
        <v>965</v>
      </c>
      <c r="E7" s="3" t="s">
        <v>966</v>
      </c>
    </row>
    <row r="8" customFormat="false" ht="15" hidden="false" customHeight="false" outlineLevel="0" collapsed="false">
      <c r="A8" s="3" t="s">
        <v>926</v>
      </c>
      <c r="B8" s="3" t="s">
        <v>963</v>
      </c>
      <c r="C8" s="3" t="s">
        <v>967</v>
      </c>
      <c r="D8" s="3" t="s">
        <v>968</v>
      </c>
      <c r="E8" s="3" t="s">
        <v>969</v>
      </c>
    </row>
    <row r="9" customFormat="false" ht="15" hidden="false" customHeight="false" outlineLevel="0" collapsed="false">
      <c r="A9" s="3" t="s">
        <v>932</v>
      </c>
      <c r="B9" s="3" t="s">
        <v>963</v>
      </c>
      <c r="C9" s="3" t="s">
        <v>970</v>
      </c>
      <c r="D9" s="3" t="s">
        <v>971</v>
      </c>
      <c r="E9" s="3" t="s">
        <v>972</v>
      </c>
    </row>
    <row r="10" customFormat="false" ht="15" hidden="false" customHeight="false" outlineLevel="0" collapsed="false">
      <c r="A10" s="3" t="s">
        <v>938</v>
      </c>
      <c r="B10" s="3" t="s">
        <v>963</v>
      </c>
      <c r="C10" s="3" t="s">
        <v>973</v>
      </c>
      <c r="D10" s="3" t="s">
        <v>974</v>
      </c>
      <c r="E10" s="3" t="s">
        <v>9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976</v>
      </c>
      <c r="D2" s="2"/>
      <c r="E2" s="2"/>
      <c r="F2" s="2"/>
      <c r="G2" s="2"/>
      <c r="H2" s="2"/>
      <c r="I2" s="2"/>
      <c r="J2" s="2"/>
      <c r="K2" s="2"/>
      <c r="L2" s="2"/>
    </row>
    <row r="3" customFormat="false" ht="15" hidden="false" customHeight="true" outlineLevel="0" collapsed="false">
      <c r="C3" s="1" t="s">
        <v>977</v>
      </c>
      <c r="D3" s="1"/>
      <c r="G3" s="2" t="s">
        <v>978</v>
      </c>
      <c r="H3" s="2"/>
      <c r="K3" s="1" t="s">
        <v>230</v>
      </c>
      <c r="L3" s="1"/>
    </row>
    <row r="4" customFormat="false" ht="15" hidden="false" customHeight="false" outlineLevel="0" collapsed="false">
      <c r="A4" s="3" t="s">
        <v>979</v>
      </c>
      <c r="D4" s="4" t="n">
        <v>154479</v>
      </c>
      <c r="H4" s="0" t="s">
        <v>280</v>
      </c>
      <c r="L4" s="4" t="n">
        <v>154479</v>
      </c>
    </row>
    <row r="5" customFormat="false" ht="15" hidden="false" customHeight="false" outlineLevel="0" collapsed="false">
      <c r="A5" s="0" t="s">
        <v>980</v>
      </c>
      <c r="D5" s="4" t="n">
        <v>259</v>
      </c>
      <c r="H5" s="0" t="s">
        <v>280</v>
      </c>
      <c r="L5" s="4" t="n">
        <v>259</v>
      </c>
    </row>
    <row r="6" customFormat="false" ht="15" hidden="false" customHeight="false" outlineLevel="0" collapsed="false">
      <c r="A6" s="0" t="s">
        <v>862</v>
      </c>
      <c r="D6" s="13" t="n">
        <v>-13533</v>
      </c>
      <c r="H6" s="0" t="s">
        <v>280</v>
      </c>
      <c r="L6" s="13" t="n">
        <v>-13533</v>
      </c>
    </row>
    <row r="7" customFormat="false" ht="15" hidden="false" customHeight="false" outlineLevel="0" collapsed="false">
      <c r="A7" s="3" t="s">
        <v>981</v>
      </c>
      <c r="D7" s="13" t="n">
        <v>-13800</v>
      </c>
      <c r="H7" s="0" t="s">
        <v>280</v>
      </c>
      <c r="L7" s="13" t="n">
        <v>-13800</v>
      </c>
    </row>
    <row r="8" customFormat="false" ht="15" hidden="false" customHeight="false" outlineLevel="0" collapsed="false">
      <c r="A8" s="3" t="s">
        <v>982</v>
      </c>
      <c r="D8" s="4" t="n">
        <v>127405</v>
      </c>
      <c r="H8" s="0" t="s">
        <v>280</v>
      </c>
      <c r="L8" s="4" t="n">
        <v>127405</v>
      </c>
    </row>
    <row r="9" customFormat="false" ht="15" hidden="false" customHeight="false" outlineLevel="0" collapsed="false">
      <c r="A9" s="0" t="s">
        <v>980</v>
      </c>
      <c r="D9" s="4" t="n">
        <v>1698</v>
      </c>
      <c r="H9" s="4" t="n">
        <v>4400</v>
      </c>
      <c r="L9" s="4" t="n">
        <v>6098</v>
      </c>
    </row>
    <row r="10" customFormat="false" ht="15" hidden="false" customHeight="false" outlineLevel="0" collapsed="false">
      <c r="A10" s="0" t="s">
        <v>862</v>
      </c>
      <c r="D10" s="13" t="n">
        <v>-58168</v>
      </c>
      <c r="H10" s="0" t="s">
        <v>280</v>
      </c>
      <c r="L10" s="13" t="n">
        <v>-58168</v>
      </c>
    </row>
    <row r="11" customFormat="false" ht="15" hidden="false" customHeight="false" outlineLevel="0" collapsed="false">
      <c r="A11" s="3" t="s">
        <v>981</v>
      </c>
      <c r="D11" s="13" t="n">
        <v>-1600</v>
      </c>
      <c r="H11" s="0" t="s">
        <v>280</v>
      </c>
      <c r="L11" s="13" t="n">
        <v>-1600</v>
      </c>
    </row>
    <row r="12" customFormat="false" ht="15" hidden="false" customHeight="false" outlineLevel="0" collapsed="false">
      <c r="A12" s="3" t="s">
        <v>983</v>
      </c>
      <c r="D12" s="4" t="n">
        <v>69335</v>
      </c>
      <c r="H12" s="4" t="n">
        <v>4400</v>
      </c>
      <c r="L12" s="4" t="n">
        <v>73735</v>
      </c>
    </row>
    <row r="13" customFormat="false" ht="15" hidden="false" customHeight="false" outlineLevel="0" collapsed="false">
      <c r="A13" s="0" t="s">
        <v>980</v>
      </c>
      <c r="D13" s="4" t="n">
        <v>124</v>
      </c>
      <c r="H13" s="4" t="n">
        <v>6200</v>
      </c>
      <c r="L13" s="4" t="n">
        <v>6324</v>
      </c>
    </row>
    <row r="14" customFormat="false" ht="15" hidden="false" customHeight="false" outlineLevel="0" collapsed="false">
      <c r="A14" s="0" t="s">
        <v>862</v>
      </c>
      <c r="D14" s="13" t="n">
        <v>-61519</v>
      </c>
      <c r="H14" s="0" t="s">
        <v>280</v>
      </c>
      <c r="L14" s="13" t="n">
        <v>-61519</v>
      </c>
    </row>
    <row r="15" customFormat="false" ht="15" hidden="false" customHeight="false" outlineLevel="0" collapsed="false">
      <c r="A15" s="3" t="s">
        <v>981</v>
      </c>
      <c r="D15" s="13" t="n">
        <v>-4447</v>
      </c>
      <c r="H15" s="0" t="s">
        <v>280</v>
      </c>
      <c r="L15" s="13" t="n">
        <v>-4447</v>
      </c>
    </row>
    <row r="16" customFormat="false" ht="15" hidden="false" customHeight="false" outlineLevel="0" collapsed="false">
      <c r="A16" s="3" t="s">
        <v>869</v>
      </c>
      <c r="D16" s="13" t="n">
        <v>-3493</v>
      </c>
      <c r="H16" s="4" t="n">
        <v>4327</v>
      </c>
      <c r="L16" s="4" t="n">
        <v>834</v>
      </c>
    </row>
    <row r="17" customFormat="false" ht="15" hidden="false" customHeight="false" outlineLevel="0" collapsed="false">
      <c r="A17" s="3" t="s">
        <v>984</v>
      </c>
      <c r="D17" s="0" t="s">
        <v>280</v>
      </c>
      <c r="H17" s="4" t="n">
        <v>14927</v>
      </c>
      <c r="L17" s="4" t="n">
        <v>14927</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985</v>
      </c>
      <c r="C4" s="7" t="n">
        <v>0.2</v>
      </c>
      <c r="D4" s="7"/>
      <c r="G4" s="7" t="n">
        <v>1.2</v>
      </c>
      <c r="H4" s="7"/>
      <c r="K4" s="7" t="n">
        <v>4.5</v>
      </c>
      <c r="L4" s="7"/>
    </row>
    <row r="5" customFormat="false" ht="15" hidden="false" customHeight="false" outlineLevel="0" collapsed="false">
      <c r="A5" s="3" t="s">
        <v>986</v>
      </c>
      <c r="D5" s="6" t="n">
        <v>1.2</v>
      </c>
      <c r="H5" s="6" t="n">
        <v>2.5</v>
      </c>
      <c r="L5" s="6" t="n">
        <v>0.6</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987</v>
      </c>
      <c r="D2" s="2"/>
      <c r="E2" s="2"/>
      <c r="F2" s="2"/>
      <c r="G2" s="2"/>
      <c r="H2" s="2"/>
      <c r="I2" s="2"/>
      <c r="J2" s="2"/>
      <c r="K2" s="2"/>
      <c r="L2" s="2"/>
      <c r="M2" s="2"/>
      <c r="N2" s="2"/>
      <c r="O2" s="2"/>
      <c r="P2" s="2"/>
    </row>
    <row r="3" customFormat="false" ht="15" hidden="false" customHeight="true" outlineLevel="0" collapsed="false">
      <c r="C3" s="1" t="s">
        <v>977</v>
      </c>
      <c r="D3" s="1"/>
      <c r="G3" s="2" t="s">
        <v>978</v>
      </c>
      <c r="H3" s="2"/>
      <c r="K3" s="1" t="s">
        <v>428</v>
      </c>
      <c r="L3" s="1"/>
      <c r="O3" s="1" t="s">
        <v>230</v>
      </c>
      <c r="P3" s="1"/>
    </row>
    <row r="4" customFormat="false" ht="15" hidden="false" customHeight="false" outlineLevel="0" collapsed="false">
      <c r="A4" s="3" t="s">
        <v>988</v>
      </c>
      <c r="D4" s="0" t="s">
        <v>280</v>
      </c>
      <c r="H4" s="0" t="s">
        <v>280</v>
      </c>
      <c r="L4" s="4" t="n">
        <v>90000</v>
      </c>
      <c r="P4" s="4" t="n">
        <v>90000</v>
      </c>
    </row>
    <row r="5" customFormat="false" ht="15" hidden="false" customHeight="false" outlineLevel="0" collapsed="false">
      <c r="A5" s="0" t="s">
        <v>980</v>
      </c>
      <c r="D5" s="4" t="n">
        <v>404704</v>
      </c>
      <c r="H5" s="0" t="s">
        <v>280</v>
      </c>
      <c r="L5" s="4" t="n">
        <v>90000</v>
      </c>
      <c r="P5" s="4" t="n">
        <v>494704</v>
      </c>
    </row>
    <row r="6" customFormat="false" ht="15" hidden="false" customHeight="false" outlineLevel="0" collapsed="false">
      <c r="A6" s="3" t="s">
        <v>981</v>
      </c>
      <c r="D6" s="13" t="n">
        <v>-2756</v>
      </c>
      <c r="H6" s="0" t="s">
        <v>280</v>
      </c>
      <c r="L6" s="0" t="s">
        <v>280</v>
      </c>
      <c r="P6" s="13" t="n">
        <v>-2756</v>
      </c>
    </row>
    <row r="7" customFormat="false" ht="15" hidden="false" customHeight="false" outlineLevel="0" collapsed="false">
      <c r="A7" s="3" t="s">
        <v>989</v>
      </c>
      <c r="D7" s="4" t="n">
        <v>401948</v>
      </c>
      <c r="H7" s="0" t="s">
        <v>280</v>
      </c>
      <c r="L7" s="4" t="n">
        <v>180000</v>
      </c>
      <c r="P7" s="4" t="n">
        <v>581948</v>
      </c>
    </row>
    <row r="8" customFormat="false" ht="15" hidden="false" customHeight="false" outlineLevel="0" collapsed="false">
      <c r="A8" s="0" t="s">
        <v>980</v>
      </c>
      <c r="D8" s="4" t="n">
        <v>29429</v>
      </c>
      <c r="H8" s="0" t="s">
        <v>280</v>
      </c>
      <c r="L8" s="0" t="s">
        <v>280</v>
      </c>
      <c r="P8" s="4" t="n">
        <v>29429</v>
      </c>
    </row>
    <row r="9" customFormat="false" ht="15" hidden="false" customHeight="false" outlineLevel="0" collapsed="false">
      <c r="A9" s="3" t="s">
        <v>990</v>
      </c>
      <c r="D9" s="4" t="n">
        <v>431377</v>
      </c>
      <c r="H9" s="0" t="s">
        <v>280</v>
      </c>
      <c r="L9" s="4" t="n">
        <v>180000</v>
      </c>
      <c r="P9" s="4" t="n">
        <v>611377</v>
      </c>
    </row>
    <row r="10" customFormat="false" ht="15" hidden="false" customHeight="false" outlineLevel="0" collapsed="false">
      <c r="A10" s="3" t="s">
        <v>981</v>
      </c>
      <c r="D10" s="13" t="n">
        <v>-166217</v>
      </c>
      <c r="H10" s="13" t="n">
        <v>-186614</v>
      </c>
      <c r="L10" s="13" t="n">
        <v>-90000</v>
      </c>
      <c r="P10" s="13" t="n">
        <v>-442831</v>
      </c>
    </row>
    <row r="11" customFormat="false" ht="15" hidden="false" customHeight="false" outlineLevel="0" collapsed="false">
      <c r="A11" s="3" t="s">
        <v>991</v>
      </c>
      <c r="D11" s="13" t="n">
        <v>-265160</v>
      </c>
      <c r="H11" s="4" t="n">
        <v>328810</v>
      </c>
      <c r="L11" s="0" t="s">
        <v>280</v>
      </c>
      <c r="P11" s="4" t="n">
        <v>63650</v>
      </c>
    </row>
    <row r="12" customFormat="false" ht="15" hidden="false" customHeight="false" outlineLevel="0" collapsed="false">
      <c r="A12" s="3" t="s">
        <v>992</v>
      </c>
      <c r="D12" s="0" t="s">
        <v>280</v>
      </c>
      <c r="H12" s="4" t="n">
        <v>142196</v>
      </c>
      <c r="L12" s="4" t="n">
        <v>90000</v>
      </c>
      <c r="P12" s="4" t="n">
        <v>232196</v>
      </c>
    </row>
  </sheetData>
  <mergeCells count="5">
    <mergeCell ref="C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4" style="0" width="19.72"/>
  </cols>
  <sheetData>
    <row r="2" customFormat="false" ht="15" hidden="false" customHeight="true" outlineLevel="0" collapsed="false">
      <c r="C2" s="1"/>
      <c r="D2" s="1"/>
      <c r="G2" s="1"/>
      <c r="H2" s="1"/>
      <c r="K2" s="2" t="s">
        <v>121</v>
      </c>
      <c r="L2" s="2"/>
      <c r="M2" s="2"/>
      <c r="N2" s="2"/>
      <c r="O2" s="2"/>
    </row>
    <row r="3" customFormat="false" ht="15" hidden="false" customHeight="true" outlineLevel="0" collapsed="false">
      <c r="C3" s="2" t="s">
        <v>122</v>
      </c>
      <c r="D3" s="2"/>
      <c r="E3" s="2"/>
      <c r="F3" s="2"/>
      <c r="G3" s="2"/>
      <c r="H3" s="2"/>
      <c r="K3" s="1" t="s">
        <v>123</v>
      </c>
      <c r="L3" s="1"/>
      <c r="N3" s="0" t="s">
        <v>124</v>
      </c>
      <c r="O3" s="0" t="s">
        <v>125</v>
      </c>
    </row>
    <row r="4" customFormat="false" ht="15" hidden="false" customHeight="false" outlineLevel="0" collapsed="false">
      <c r="C4" s="1" t="s">
        <v>126</v>
      </c>
      <c r="D4" s="1"/>
      <c r="G4" s="1" t="s">
        <v>127</v>
      </c>
      <c r="H4" s="1"/>
      <c r="K4" s="1" t="s">
        <v>128</v>
      </c>
      <c r="L4" s="1"/>
      <c r="N4" s="0" t="s">
        <v>129</v>
      </c>
      <c r="O4" s="0" t="s">
        <v>129</v>
      </c>
    </row>
    <row r="5" customFormat="false" ht="15" hidden="false" customHeight="false" outlineLevel="0" collapsed="false">
      <c r="A5" s="0" t="s">
        <v>103</v>
      </c>
      <c r="C5" s="1"/>
      <c r="D5" s="1"/>
      <c r="G5" s="1"/>
      <c r="H5" s="1"/>
      <c r="K5" s="1"/>
      <c r="L5" s="1"/>
    </row>
    <row r="6" customFormat="false" ht="15" hidden="false" customHeight="false" outlineLevel="0" collapsed="false">
      <c r="A6" s="3" t="s">
        <v>130</v>
      </c>
      <c r="C6" s="7" t="n">
        <v>36.86</v>
      </c>
      <c r="D6" s="7"/>
      <c r="G6" s="7" t="n">
        <v>27.86</v>
      </c>
      <c r="H6" s="7"/>
      <c r="K6" s="7" t="n">
        <v>0.425</v>
      </c>
      <c r="L6" s="7"/>
      <c r="N6" s="3" t="s">
        <v>131</v>
      </c>
      <c r="O6" s="3" t="s">
        <v>132</v>
      </c>
    </row>
    <row r="7" customFormat="false" ht="15" hidden="false" customHeight="true" outlineLevel="0" collapsed="false">
      <c r="A7" s="3" t="s">
        <v>133</v>
      </c>
      <c r="C7" s="7" t="n">
        <v>33.76</v>
      </c>
      <c r="D7" s="7"/>
      <c r="G7" s="7" t="n">
        <v>29.51</v>
      </c>
      <c r="H7" s="7"/>
      <c r="K7" s="7" t="n">
        <v>0.44</v>
      </c>
      <c r="L7" s="7"/>
      <c r="N7" s="3" t="s">
        <v>134</v>
      </c>
      <c r="O7" s="3" t="s">
        <v>135</v>
      </c>
    </row>
    <row r="8" customFormat="false" ht="15" hidden="false" customHeight="false" outlineLevel="0" collapsed="false">
      <c r="A8" s="3" t="s">
        <v>136</v>
      </c>
      <c r="C8" s="7" t="n">
        <v>30.64</v>
      </c>
      <c r="D8" s="7"/>
      <c r="G8" s="7" t="n">
        <v>21.16</v>
      </c>
      <c r="H8" s="7"/>
      <c r="K8" s="7" t="n">
        <v>0.455</v>
      </c>
      <c r="L8" s="7"/>
      <c r="N8" s="3" t="s">
        <v>137</v>
      </c>
      <c r="O8" s="3" t="s">
        <v>138</v>
      </c>
    </row>
    <row r="9" customFormat="false" ht="15" hidden="false" customHeight="true" outlineLevel="0" collapsed="false">
      <c r="A9" s="3" t="s">
        <v>139</v>
      </c>
      <c r="C9" s="7" t="n">
        <v>24.2</v>
      </c>
      <c r="D9" s="7"/>
      <c r="G9" s="7" t="n">
        <v>14.5</v>
      </c>
      <c r="H9" s="7"/>
      <c r="K9" s="7" t="n">
        <v>0.47</v>
      </c>
      <c r="L9" s="7"/>
      <c r="N9" s="3" t="s">
        <v>140</v>
      </c>
      <c r="O9" s="3" t="s">
        <v>141</v>
      </c>
    </row>
    <row r="10" customFormat="false" ht="15" hidden="false" customHeight="false" outlineLevel="0" collapsed="false">
      <c r="A10" s="0" t="s">
        <v>102</v>
      </c>
    </row>
    <row r="11" customFormat="false" ht="15" hidden="false" customHeight="false" outlineLevel="0" collapsed="false">
      <c r="A11" s="3" t="s">
        <v>130</v>
      </c>
      <c r="C11" s="7" t="n">
        <v>23.94</v>
      </c>
      <c r="D11" s="7"/>
      <c r="G11" s="7" t="n">
        <v>17.67</v>
      </c>
      <c r="H11" s="7"/>
      <c r="K11" s="7" t="n">
        <v>0.485</v>
      </c>
      <c r="L11" s="7"/>
      <c r="N11" s="3" t="s">
        <v>142</v>
      </c>
      <c r="O11" s="3" t="s">
        <v>143</v>
      </c>
    </row>
    <row r="12" customFormat="false" ht="15" hidden="false" customHeight="false" outlineLevel="0" collapsed="false">
      <c r="A12" s="3" t="s">
        <v>133</v>
      </c>
      <c r="C12" s="7" t="n">
        <v>29.6</v>
      </c>
      <c r="D12" s="7"/>
      <c r="G12" s="7" t="n">
        <v>22.04</v>
      </c>
      <c r="H12" s="7"/>
      <c r="K12" s="7" t="n">
        <v>0.5</v>
      </c>
      <c r="L12" s="7"/>
      <c r="N12" s="3" t="s">
        <v>144</v>
      </c>
      <c r="O12" s="3" t="s">
        <v>145</v>
      </c>
    </row>
    <row r="13" customFormat="false" ht="15" hidden="false" customHeight="false" outlineLevel="0" collapsed="false">
      <c r="A13" s="3" t="s">
        <v>136</v>
      </c>
      <c r="C13" s="7" t="n">
        <v>31.27</v>
      </c>
      <c r="D13" s="7"/>
      <c r="G13" s="7" t="n">
        <v>24.21</v>
      </c>
      <c r="H13" s="7"/>
      <c r="K13" s="7" t="n">
        <v>0.515</v>
      </c>
      <c r="L13" s="7"/>
      <c r="N13" s="3" t="s">
        <v>146</v>
      </c>
      <c r="O13" s="3" t="s">
        <v>147</v>
      </c>
    </row>
    <row r="14" customFormat="false" ht="15" hidden="false" customHeight="false" outlineLevel="0" collapsed="false">
      <c r="A14" s="3" t="s">
        <v>139</v>
      </c>
      <c r="C14" s="7" t="n">
        <v>39.51</v>
      </c>
      <c r="D14" s="7"/>
      <c r="G14" s="7" t="n">
        <v>29.16</v>
      </c>
      <c r="H14" s="7"/>
      <c r="K14" s="7" t="n">
        <v>0.53</v>
      </c>
      <c r="L14" s="7"/>
      <c r="N14" s="3" t="s">
        <v>148</v>
      </c>
      <c r="O14" s="3" t="s">
        <v>149</v>
      </c>
    </row>
  </sheetData>
  <mergeCells count="35">
    <mergeCell ref="C2:D2"/>
    <mergeCell ref="G2:H2"/>
    <mergeCell ref="K2:O2"/>
    <mergeCell ref="C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1.73"/>
    <col collapsed="false" customWidth="true" hidden="false" outlineLevel="0" max="7" min="7" style="0" width="20.72"/>
    <col collapsed="false" customWidth="true" hidden="false" outlineLevel="0" max="8" min="8" style="0" width="18.72"/>
    <col collapsed="false" customWidth="true" hidden="false" outlineLevel="0" max="9" min="9" style="0" width="22.72"/>
  </cols>
  <sheetData>
    <row r="2" customFormat="false" ht="15" hidden="false" customHeight="false" outlineLevel="0" collapsed="false">
      <c r="B2" s="3" t="s">
        <v>993</v>
      </c>
      <c r="D2" s="1" t="s">
        <v>994</v>
      </c>
      <c r="E2" s="1"/>
      <c r="G2" s="3" t="s">
        <v>995</v>
      </c>
      <c r="H2" s="0" t="s">
        <v>956</v>
      </c>
      <c r="I2" s="0" t="s">
        <v>996</v>
      </c>
    </row>
    <row r="3" customFormat="false" ht="15" hidden="false" customHeight="true" outlineLevel="0" collapsed="false">
      <c r="A3" s="3" t="s">
        <v>997</v>
      </c>
      <c r="B3" s="3" t="s">
        <v>998</v>
      </c>
      <c r="D3" s="1" t="s">
        <v>999</v>
      </c>
      <c r="E3" s="1"/>
      <c r="G3" s="0" t="s">
        <v>1000</v>
      </c>
      <c r="H3" s="0" t="s">
        <v>1001</v>
      </c>
      <c r="I3" s="0" t="s">
        <v>1002</v>
      </c>
    </row>
    <row r="4" customFormat="false" ht="15" hidden="false" customHeight="false" outlineLevel="0" collapsed="false">
      <c r="A4" s="3" t="s">
        <v>1003</v>
      </c>
      <c r="D4" s="1"/>
      <c r="E4" s="1"/>
    </row>
    <row r="5" customFormat="false" ht="15" hidden="false" customHeight="false" outlineLevel="0" collapsed="false">
      <c r="A5" s="3" t="s">
        <v>1004</v>
      </c>
      <c r="B5" s="3" t="s">
        <v>1005</v>
      </c>
      <c r="D5" s="7" t="n">
        <v>250</v>
      </c>
      <c r="E5" s="7"/>
      <c r="G5" s="3" t="s">
        <v>1006</v>
      </c>
      <c r="H5" s="3" t="s">
        <v>1007</v>
      </c>
      <c r="I5" s="3" t="s">
        <v>1008</v>
      </c>
    </row>
    <row r="6" customFormat="false" ht="15" hidden="false" customHeight="false" outlineLevel="0" collapsed="false">
      <c r="A6" s="3" t="s">
        <v>1009</v>
      </c>
    </row>
    <row r="7" customFormat="false" ht="15" hidden="false" customHeight="false" outlineLevel="0" collapsed="false">
      <c r="A7" s="3" t="s">
        <v>1010</v>
      </c>
      <c r="B7" s="3" t="s">
        <v>1011</v>
      </c>
      <c r="D7" s="7" t="n">
        <v>100</v>
      </c>
      <c r="E7" s="7"/>
      <c r="G7" s="3" t="s">
        <v>1012</v>
      </c>
      <c r="H7" s="3" t="s">
        <v>1013</v>
      </c>
      <c r="I7" s="3" t="s">
        <v>1014</v>
      </c>
    </row>
    <row r="8" customFormat="false" ht="15" hidden="false" customHeight="false" outlineLevel="0" collapsed="false">
      <c r="A8" s="3" t="s">
        <v>1015</v>
      </c>
      <c r="B8" s="3" t="s">
        <v>1016</v>
      </c>
      <c r="D8" s="7" t="n">
        <v>300</v>
      </c>
      <c r="E8" s="7"/>
      <c r="G8" s="3" t="s">
        <v>1017</v>
      </c>
      <c r="H8" s="3" t="s">
        <v>1018</v>
      </c>
      <c r="I8" s="3" t="s">
        <v>1014</v>
      </c>
    </row>
    <row r="9" customFormat="false" ht="15" hidden="false" customHeight="false" outlineLevel="0" collapsed="false">
      <c r="A9" s="3" t="s">
        <v>1019</v>
      </c>
      <c r="B9" s="3" t="s">
        <v>1020</v>
      </c>
      <c r="D9" s="7" t="n">
        <v>400</v>
      </c>
      <c r="E9" s="7"/>
      <c r="G9" s="3" t="s">
        <v>1021</v>
      </c>
      <c r="H9" s="3" t="s">
        <v>1022</v>
      </c>
      <c r="I9" s="3" t="s">
        <v>1014</v>
      </c>
    </row>
    <row r="10" customFormat="false" ht="15" hidden="false" customHeight="false" outlineLevel="0" collapsed="false">
      <c r="A10" s="3" t="s">
        <v>1023</v>
      </c>
    </row>
    <row r="11" customFormat="false" ht="15" hidden="false" customHeight="false" outlineLevel="0" collapsed="false">
      <c r="A11" s="3" t="s">
        <v>1004</v>
      </c>
      <c r="B11" s="3" t="s">
        <v>1024</v>
      </c>
      <c r="D11" s="7" t="n">
        <v>175</v>
      </c>
      <c r="E11" s="7"/>
      <c r="G11" s="3" t="s">
        <v>1025</v>
      </c>
      <c r="H11" s="3" t="s">
        <v>1026</v>
      </c>
      <c r="I11" s="3" t="s">
        <v>1008</v>
      </c>
    </row>
  </sheetData>
  <mergeCells count="8">
    <mergeCell ref="D2:E2"/>
    <mergeCell ref="D3:E3"/>
    <mergeCell ref="D4:E4"/>
    <mergeCell ref="D5:E5"/>
    <mergeCell ref="D7:E7"/>
    <mergeCell ref="D8:E8"/>
    <mergeCell ref="D9:E9"/>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30.73"/>
    <col collapsed="false" customWidth="true" hidden="false" outlineLevel="0" max="7" min="7" style="0" width="18.72"/>
    <col collapsed="false" customWidth="true" hidden="false" outlineLevel="0" max="9" min="9" style="0" width="18.72"/>
    <col collapsed="false" customWidth="true" hidden="false" outlineLevel="0" max="11" min="11" style="0" width="21.72"/>
  </cols>
  <sheetData>
    <row r="2" customFormat="false" ht="15" hidden="false" customHeight="false" outlineLevel="0" collapsed="false">
      <c r="B2" s="3" t="s">
        <v>993</v>
      </c>
      <c r="D2" s="1" t="s">
        <v>994</v>
      </c>
      <c r="E2" s="1"/>
      <c r="G2" s="3" t="s">
        <v>995</v>
      </c>
      <c r="I2" s="3" t="s">
        <v>1027</v>
      </c>
      <c r="K2" s="0" t="s">
        <v>996</v>
      </c>
    </row>
    <row r="3" customFormat="false" ht="15" hidden="false" customHeight="true" outlineLevel="0" collapsed="false">
      <c r="A3" s="3" t="s">
        <v>997</v>
      </c>
      <c r="B3" s="3" t="s">
        <v>998</v>
      </c>
      <c r="D3" s="1" t="s">
        <v>999</v>
      </c>
      <c r="E3" s="1"/>
      <c r="G3" s="0" t="s">
        <v>1000</v>
      </c>
      <c r="I3" s="0" t="s">
        <v>1028</v>
      </c>
      <c r="K3" s="0" t="s">
        <v>1002</v>
      </c>
    </row>
    <row r="4" customFormat="false" ht="15" hidden="false" customHeight="false" outlineLevel="0" collapsed="false">
      <c r="A4" s="3" t="s">
        <v>1029</v>
      </c>
      <c r="B4" s="3" t="s">
        <v>1030</v>
      </c>
      <c r="D4" s="7" t="n">
        <v>50</v>
      </c>
      <c r="E4" s="7"/>
      <c r="G4" s="3" t="s">
        <v>1031</v>
      </c>
      <c r="I4" s="0" t="s">
        <v>1032</v>
      </c>
      <c r="K4" s="3" t="s">
        <v>1008</v>
      </c>
    </row>
    <row r="5" customFormat="false" ht="15" hidden="false" customHeight="false" outlineLevel="0" collapsed="false">
      <c r="A5" s="3" t="s">
        <v>1029</v>
      </c>
      <c r="B5" s="3" t="s">
        <v>1033</v>
      </c>
      <c r="D5" s="7" t="n">
        <v>250</v>
      </c>
      <c r="E5" s="7"/>
      <c r="G5" s="3" t="s">
        <v>1034</v>
      </c>
      <c r="I5" s="0" t="s">
        <v>1035</v>
      </c>
      <c r="K5" s="3" t="s">
        <v>1008</v>
      </c>
    </row>
  </sheetData>
  <mergeCells count="4">
    <mergeCell ref="D2:E2"/>
    <mergeCell ref="D3:E3"/>
    <mergeCell ref="D4:E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2.72"/>
    <col collapsed="false" customWidth="true" hidden="false" outlineLevel="0" max="5" min="5" style="0" width="10.71"/>
    <col collapsed="false" customWidth="true" hidden="false" outlineLevel="0" max="9" min="9" style="0" width="2.7"/>
  </cols>
  <sheetData>
    <row r="2" customFormat="false" ht="15" hidden="false" customHeight="true" outlineLevel="0" collapsed="false">
      <c r="A2" s="3" t="s">
        <v>1036</v>
      </c>
      <c r="D2" s="2" t="s">
        <v>1037</v>
      </c>
      <c r="E2" s="2"/>
      <c r="F2" s="2"/>
      <c r="G2" s="2"/>
      <c r="H2" s="2"/>
      <c r="I2" s="2"/>
    </row>
    <row r="3" customFormat="false" ht="15" hidden="false" customHeight="true" outlineLevel="0" collapsed="false">
      <c r="A3" s="3" t="s">
        <v>1038</v>
      </c>
      <c r="B3" s="0" t="s">
        <v>1039</v>
      </c>
      <c r="D3" s="2" t="s">
        <v>1040</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041</v>
      </c>
      <c r="B6" s="3" t="s">
        <v>214</v>
      </c>
      <c r="D6" s="11" t="n">
        <v>-8.8</v>
      </c>
      <c r="E6" s="11"/>
      <c r="H6" s="7" t="n">
        <v>31.2</v>
      </c>
      <c r="I6" s="7"/>
    </row>
    <row r="7" customFormat="false" ht="15" hidden="false" customHeight="false" outlineLevel="0" collapsed="false">
      <c r="A7" s="0" t="s">
        <v>1042</v>
      </c>
      <c r="B7" s="0" t="s">
        <v>1043</v>
      </c>
      <c r="E7" s="6" t="n">
        <v>1.8</v>
      </c>
      <c r="I7" s="0" t="s">
        <v>280</v>
      </c>
    </row>
    <row r="8" customFormat="false" ht="15" hidden="false" customHeight="false" outlineLevel="0" collapsed="false">
      <c r="A8" s="0" t="s">
        <v>230</v>
      </c>
      <c r="D8" s="11" t="n">
        <v>-7</v>
      </c>
      <c r="E8" s="11"/>
      <c r="H8" s="7" t="n">
        <v>31.2</v>
      </c>
      <c r="I8" s="7"/>
    </row>
  </sheetData>
  <mergeCells count="9">
    <mergeCell ref="D2:I2"/>
    <mergeCell ref="D3:I3"/>
    <mergeCell ref="D4:I4"/>
    <mergeCell ref="D5:E5"/>
    <mergeCell ref="H5:I5"/>
    <mergeCell ref="D6:E6"/>
    <mergeCell ref="H6:I6"/>
    <mergeCell ref="D8:E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2.72"/>
    <col collapsed="false" customWidth="true" hidden="false" outlineLevel="0" max="5" min="5" style="0" width="10.71"/>
    <col collapsed="false" customWidth="true" hidden="false" outlineLevel="0" max="9" min="9" style="0" width="2.7"/>
  </cols>
  <sheetData>
    <row r="2" customFormat="false" ht="15" hidden="false" customHeight="true" outlineLevel="0" collapsed="false">
      <c r="A2" s="3" t="s">
        <v>1036</v>
      </c>
      <c r="D2" s="2" t="s">
        <v>1037</v>
      </c>
      <c r="E2" s="2"/>
      <c r="F2" s="2"/>
      <c r="G2" s="2"/>
      <c r="H2" s="2"/>
      <c r="I2" s="2"/>
    </row>
    <row r="3" customFormat="false" ht="15" hidden="false" customHeight="true" outlineLevel="0" collapsed="false">
      <c r="A3" s="3" t="s">
        <v>1038</v>
      </c>
      <c r="B3" s="0" t="s">
        <v>1039</v>
      </c>
      <c r="D3" s="2" t="s">
        <v>1044</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041</v>
      </c>
      <c r="B6" s="3" t="s">
        <v>214</v>
      </c>
      <c r="D6" s="7" t="n">
        <v>3.2</v>
      </c>
      <c r="E6" s="7"/>
      <c r="H6" s="11" t="n">
        <v>-31.2</v>
      </c>
      <c r="I6" s="11"/>
    </row>
    <row r="7" customFormat="false" ht="15" hidden="false" customHeight="false" outlineLevel="0" collapsed="false">
      <c r="A7" s="0" t="s">
        <v>1042</v>
      </c>
      <c r="B7" s="0" t="s">
        <v>1043</v>
      </c>
      <c r="E7" s="10" t="n">
        <v>-1.3</v>
      </c>
      <c r="I7" s="0" t="s">
        <v>280</v>
      </c>
    </row>
    <row r="8" customFormat="false" ht="15" hidden="false" customHeight="false" outlineLevel="0" collapsed="false">
      <c r="A8" s="0" t="s">
        <v>230</v>
      </c>
      <c r="D8" s="7" t="n">
        <v>1.9</v>
      </c>
      <c r="E8" s="7"/>
      <c r="H8" s="11" t="n">
        <v>-31.2</v>
      </c>
      <c r="I8" s="11"/>
    </row>
  </sheetData>
  <mergeCells count="9">
    <mergeCell ref="D2:I2"/>
    <mergeCell ref="D3:I3"/>
    <mergeCell ref="D4:I4"/>
    <mergeCell ref="D5:E5"/>
    <mergeCell ref="H5:I5"/>
    <mergeCell ref="D6:E6"/>
    <mergeCell ref="H6:I6"/>
    <mergeCell ref="D8:E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45</v>
      </c>
      <c r="D2" s="2"/>
      <c r="E2" s="2"/>
      <c r="F2" s="2"/>
      <c r="G2" s="2"/>
      <c r="H2" s="2"/>
    </row>
    <row r="3" customFormat="false" ht="15" hidden="false" customHeight="true" outlineLevel="0" collapsed="false">
      <c r="A3" s="3" t="s">
        <v>1046</v>
      </c>
      <c r="C3" s="2" t="s">
        <v>1047</v>
      </c>
      <c r="D3" s="2"/>
      <c r="E3" s="2"/>
      <c r="F3" s="2"/>
      <c r="G3" s="2"/>
      <c r="H3" s="2"/>
    </row>
    <row r="4" customFormat="false" ht="15" hidden="false" customHeight="true" outlineLevel="0" collapsed="false">
      <c r="A4" s="3" t="s">
        <v>1038</v>
      </c>
      <c r="C4" s="2" t="s">
        <v>1048</v>
      </c>
      <c r="D4" s="2"/>
      <c r="E4" s="2"/>
      <c r="F4" s="2"/>
      <c r="G4" s="2"/>
      <c r="H4" s="2"/>
    </row>
    <row r="5" customFormat="false" ht="15" hidden="false" customHeight="true" outlineLevel="0" collapsed="false">
      <c r="C5" s="2" t="s">
        <v>101</v>
      </c>
      <c r="D5" s="2"/>
      <c r="E5" s="2"/>
      <c r="F5" s="2"/>
      <c r="G5" s="2"/>
      <c r="H5" s="2"/>
    </row>
    <row r="6" customFormat="false" ht="15" hidden="false" customHeight="false" outlineLevel="0" collapsed="false">
      <c r="C6" s="1" t="s">
        <v>102</v>
      </c>
      <c r="D6" s="1"/>
      <c r="G6" s="1" t="s">
        <v>103</v>
      </c>
      <c r="H6" s="1"/>
    </row>
    <row r="7" customFormat="false" ht="15" hidden="false" customHeight="true" outlineLevel="0" collapsed="false">
      <c r="A7" s="3" t="s">
        <v>1049</v>
      </c>
      <c r="C7" s="7" t="n">
        <v>12.5</v>
      </c>
      <c r="D7" s="7"/>
      <c r="G7" s="11" t="n">
        <v>-73</v>
      </c>
      <c r="H7" s="11"/>
    </row>
    <row r="8" customFormat="false" ht="15" hidden="false" customHeight="false" outlineLevel="0" collapsed="false">
      <c r="A8" s="3" t="s">
        <v>1050</v>
      </c>
      <c r="D8" s="10" t="n">
        <v>-34.8</v>
      </c>
      <c r="H8" s="10" t="n">
        <v>-34.8</v>
      </c>
    </row>
    <row r="9" customFormat="false" ht="15" hidden="false" customHeight="false" outlineLevel="0" collapsed="false">
      <c r="A9" s="3" t="s">
        <v>1051</v>
      </c>
      <c r="D9" s="10" t="n">
        <v>-144.8</v>
      </c>
      <c r="H9" s="10" t="n">
        <v>-135.4</v>
      </c>
    </row>
    <row r="10" customFormat="false" ht="15" hidden="false" customHeight="false" outlineLevel="0" collapsed="false">
      <c r="A10" s="3" t="s">
        <v>1052</v>
      </c>
      <c r="D10" s="10" t="n">
        <v>-10.2</v>
      </c>
      <c r="H10" s="6" t="n">
        <v>9.3</v>
      </c>
    </row>
    <row r="11" customFormat="false" ht="15" hidden="false" customHeight="false" outlineLevel="0" collapsed="false">
      <c r="A11" s="0" t="s">
        <v>230</v>
      </c>
      <c r="C11" s="11" t="n">
        <v>-177.3</v>
      </c>
      <c r="D11" s="11"/>
      <c r="G11" s="11" t="n">
        <v>-233.9</v>
      </c>
      <c r="H11" s="11"/>
    </row>
  </sheetData>
  <mergeCells count="10">
    <mergeCell ref="C2:H2"/>
    <mergeCell ref="C3:H3"/>
    <mergeCell ref="C4:H4"/>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4.74"/>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D2" s="2" t="s">
        <v>1053</v>
      </c>
      <c r="E2" s="2"/>
      <c r="F2" s="2"/>
      <c r="G2" s="2"/>
      <c r="H2" s="2"/>
      <c r="I2" s="2"/>
    </row>
    <row r="3" customFormat="false" ht="15" hidden="false" customHeight="true" outlineLevel="0" collapsed="false">
      <c r="A3" s="3" t="s">
        <v>1046</v>
      </c>
      <c r="D3" s="2" t="s">
        <v>1054</v>
      </c>
      <c r="E3" s="2"/>
      <c r="F3" s="2"/>
      <c r="G3" s="2"/>
      <c r="H3" s="2"/>
      <c r="I3" s="2"/>
    </row>
    <row r="4" customFormat="false" ht="15" hidden="false" customHeight="true" outlineLevel="0" collapsed="false">
      <c r="A4" s="3" t="s">
        <v>1038</v>
      </c>
      <c r="B4" s="0" t="s">
        <v>1039</v>
      </c>
      <c r="D4" s="2" t="s">
        <v>1055</v>
      </c>
      <c r="E4" s="2"/>
      <c r="F4" s="2"/>
      <c r="G4" s="2"/>
      <c r="H4" s="2"/>
      <c r="I4" s="2"/>
    </row>
    <row r="5" customFormat="false" ht="15" hidden="false" customHeight="true" outlineLevel="0" collapsed="false">
      <c r="D5" s="2" t="s">
        <v>101</v>
      </c>
      <c r="E5" s="2"/>
      <c r="F5" s="2"/>
      <c r="G5" s="2"/>
      <c r="H5" s="2"/>
      <c r="I5" s="2"/>
    </row>
    <row r="6" customFormat="false" ht="15" hidden="false" customHeight="false" outlineLevel="0" collapsed="false">
      <c r="D6" s="1" t="s">
        <v>102</v>
      </c>
      <c r="E6" s="1"/>
      <c r="H6" s="1" t="s">
        <v>103</v>
      </c>
      <c r="I6" s="1"/>
    </row>
    <row r="7" customFormat="false" ht="15" hidden="false" customHeight="false" outlineLevel="0" collapsed="false">
      <c r="A7" s="3" t="s">
        <v>1049</v>
      </c>
      <c r="B7" s="3" t="s">
        <v>214</v>
      </c>
      <c r="D7" s="11" t="n">
        <v>-26.4</v>
      </c>
      <c r="E7" s="11"/>
      <c r="H7" s="11" t="n">
        <v>-5.5</v>
      </c>
      <c r="I7" s="11"/>
    </row>
    <row r="8" customFormat="false" ht="15" hidden="false" customHeight="false" outlineLevel="0" collapsed="false">
      <c r="A8" s="3" t="s">
        <v>1056</v>
      </c>
      <c r="B8" s="0" t="s">
        <v>1043</v>
      </c>
      <c r="E8" s="10" t="n">
        <v>-61</v>
      </c>
      <c r="I8" s="10" t="n">
        <v>-56.7</v>
      </c>
    </row>
    <row r="9" customFormat="false" ht="15" hidden="false" customHeight="false" outlineLevel="0" collapsed="false">
      <c r="A9" s="3" t="s">
        <v>1056</v>
      </c>
      <c r="B9" s="3" t="s">
        <v>210</v>
      </c>
      <c r="E9" s="10" t="n">
        <v>-233.2</v>
      </c>
      <c r="I9" s="10" t="n">
        <v>-39.6</v>
      </c>
    </row>
    <row r="10" customFormat="false" ht="15" hidden="false" customHeight="false" outlineLevel="0" collapsed="false">
      <c r="A10" s="0" t="s">
        <v>230</v>
      </c>
      <c r="D10" s="11" t="n">
        <v>-320.6</v>
      </c>
      <c r="E10" s="11"/>
      <c r="H10" s="11" t="n">
        <v>-101.8</v>
      </c>
      <c r="I10" s="11"/>
    </row>
  </sheetData>
  <mergeCells count="10">
    <mergeCell ref="D2:I2"/>
    <mergeCell ref="D3:I3"/>
    <mergeCell ref="D4:I4"/>
    <mergeCell ref="D5:I5"/>
    <mergeCell ref="D6:E6"/>
    <mergeCell ref="H6:I6"/>
    <mergeCell ref="D7:E7"/>
    <mergeCell ref="H7:I7"/>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34.74"/>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A2" s="3" t="s">
        <v>1057</v>
      </c>
      <c r="D2" s="2" t="s">
        <v>1058</v>
      </c>
      <c r="E2" s="2"/>
      <c r="F2" s="2"/>
      <c r="G2" s="2"/>
      <c r="H2" s="2"/>
      <c r="I2" s="2"/>
    </row>
    <row r="3" customFormat="false" ht="15" hidden="false" customHeight="true" outlineLevel="0" collapsed="false">
      <c r="A3" s="3" t="s">
        <v>1059</v>
      </c>
      <c r="B3" s="0" t="s">
        <v>1039</v>
      </c>
      <c r="D3" s="2" t="s">
        <v>1040</v>
      </c>
      <c r="E3" s="2"/>
      <c r="F3" s="2"/>
      <c r="G3" s="2"/>
      <c r="H3" s="2"/>
      <c r="I3" s="2"/>
    </row>
    <row r="4" customFormat="false" ht="15" hidden="false" customHeight="true" outlineLevel="0" collapsed="false">
      <c r="D4" s="2" t="s">
        <v>101</v>
      </c>
      <c r="E4" s="2"/>
      <c r="F4" s="2"/>
      <c r="G4" s="2"/>
      <c r="H4" s="2"/>
      <c r="I4" s="2"/>
    </row>
    <row r="5" customFormat="false" ht="15" hidden="false" customHeight="false" outlineLevel="0" collapsed="false">
      <c r="D5" s="1" t="s">
        <v>102</v>
      </c>
      <c r="E5" s="1"/>
      <c r="H5" s="1" t="s">
        <v>103</v>
      </c>
      <c r="I5" s="1"/>
    </row>
    <row r="6" customFormat="false" ht="15" hidden="false" customHeight="false" outlineLevel="0" collapsed="false">
      <c r="A6" s="3" t="s">
        <v>1056</v>
      </c>
      <c r="B6" s="0" t="s">
        <v>1043</v>
      </c>
      <c r="D6" s="7" t="n">
        <v>40.7</v>
      </c>
      <c r="E6" s="7"/>
      <c r="H6" s="7" t="n">
        <v>39.3</v>
      </c>
      <c r="I6" s="7"/>
    </row>
    <row r="7" customFormat="false" ht="15" hidden="false" customHeight="false" outlineLevel="0" collapsed="false">
      <c r="A7" s="3" t="s">
        <v>1056</v>
      </c>
      <c r="B7" s="3" t="s">
        <v>210</v>
      </c>
      <c r="E7" s="0" t="s">
        <v>280</v>
      </c>
      <c r="I7" s="10" t="n">
        <v>-7.6</v>
      </c>
    </row>
    <row r="8" customFormat="false" ht="15" hidden="false" customHeight="false" outlineLevel="0" collapsed="false">
      <c r="A8" s="3" t="s">
        <v>1052</v>
      </c>
      <c r="B8" s="3" t="s">
        <v>1060</v>
      </c>
      <c r="E8" s="10" t="n">
        <v>-0.1</v>
      </c>
      <c r="I8" s="10" t="n">
        <v>-0.1</v>
      </c>
    </row>
    <row r="9" customFormat="false" ht="15" hidden="false" customHeight="false" outlineLevel="0" collapsed="false">
      <c r="A9" s="0" t="s">
        <v>230</v>
      </c>
      <c r="D9" s="7" t="n">
        <v>40.6</v>
      </c>
      <c r="E9" s="7"/>
      <c r="H9" s="7" t="n">
        <v>31.6</v>
      </c>
      <c r="I9" s="7"/>
    </row>
  </sheetData>
  <mergeCells count="9">
    <mergeCell ref="D2:I2"/>
    <mergeCell ref="D3:I3"/>
    <mergeCell ref="D4:I4"/>
    <mergeCell ref="D5:E5"/>
    <mergeCell ref="H5:I5"/>
    <mergeCell ref="D6:E6"/>
    <mergeCell ref="H6:I6"/>
    <mergeCell ref="D9:E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061</v>
      </c>
      <c r="D2" s="2"/>
      <c r="E2" s="2"/>
      <c r="F2" s="2"/>
      <c r="G2" s="2"/>
      <c r="H2" s="2"/>
      <c r="I2" s="2"/>
      <c r="J2" s="2"/>
      <c r="K2" s="2"/>
      <c r="L2" s="2"/>
      <c r="M2" s="2"/>
      <c r="N2" s="2"/>
      <c r="O2" s="2"/>
      <c r="P2" s="2"/>
    </row>
    <row r="3" customFormat="false" ht="15" hidden="false" customHeight="true" outlineLevel="0" collapsed="false">
      <c r="C3" s="2" t="s">
        <v>1062</v>
      </c>
      <c r="D3" s="2"/>
      <c r="G3" s="2" t="s">
        <v>1063</v>
      </c>
      <c r="H3" s="2"/>
      <c r="K3" s="2" t="s">
        <v>1064</v>
      </c>
      <c r="L3" s="2"/>
      <c r="O3" s="1" t="s">
        <v>230</v>
      </c>
      <c r="P3" s="1"/>
    </row>
    <row r="4" customFormat="false" ht="15" hidden="false" customHeight="false" outlineLevel="0" collapsed="false">
      <c r="A4" s="3" t="s">
        <v>839</v>
      </c>
      <c r="C4" s="1"/>
      <c r="D4" s="1"/>
      <c r="G4" s="1"/>
      <c r="H4" s="1"/>
      <c r="K4" s="1"/>
      <c r="L4" s="1"/>
      <c r="O4" s="1"/>
      <c r="P4" s="1"/>
    </row>
    <row r="5" customFormat="false" ht="15" hidden="false" customHeight="false" outlineLevel="0" collapsed="false">
      <c r="A5" s="3" t="s">
        <v>1065</v>
      </c>
      <c r="C5" s="1" t="s">
        <v>275</v>
      </c>
      <c r="D5" s="1"/>
      <c r="G5" s="7" t="n">
        <v>64.5</v>
      </c>
      <c r="H5" s="7"/>
      <c r="K5" s="1" t="s">
        <v>275</v>
      </c>
      <c r="L5" s="1"/>
      <c r="O5" s="7" t="n">
        <v>64.5</v>
      </c>
      <c r="P5" s="7"/>
    </row>
    <row r="6" customFormat="false" ht="15" hidden="false" customHeight="false" outlineLevel="0" collapsed="false">
      <c r="A6" s="3" t="s">
        <v>1066</v>
      </c>
      <c r="D6" s="6" t="n">
        <v>14.6</v>
      </c>
      <c r="H6" s="6" t="n">
        <v>34.4</v>
      </c>
      <c r="L6" s="6" t="n">
        <v>34.4</v>
      </c>
      <c r="P6" s="6" t="n">
        <v>83.4</v>
      </c>
    </row>
    <row r="7" customFormat="false" ht="15" hidden="false" customHeight="false" outlineLevel="0" collapsed="false">
      <c r="A7" s="3" t="s">
        <v>1067</v>
      </c>
      <c r="D7" s="0" t="s">
        <v>280</v>
      </c>
      <c r="H7" s="6" t="n">
        <v>0.2</v>
      </c>
      <c r="L7" s="0" t="s">
        <v>280</v>
      </c>
      <c r="P7" s="6" t="n">
        <v>0.2</v>
      </c>
    </row>
    <row r="8" customFormat="false" ht="15" hidden="false" customHeight="false" outlineLevel="0" collapsed="false">
      <c r="A8" s="0" t="s">
        <v>230</v>
      </c>
      <c r="C8" s="7" t="n">
        <v>14.6</v>
      </c>
      <c r="D8" s="7"/>
      <c r="G8" s="7" t="n">
        <v>99.1</v>
      </c>
      <c r="H8" s="7"/>
      <c r="K8" s="7" t="n">
        <v>34.4</v>
      </c>
      <c r="L8" s="7"/>
      <c r="O8" s="7" t="n">
        <v>148.1</v>
      </c>
      <c r="P8" s="7"/>
    </row>
    <row r="10" customFormat="false" ht="15" hidden="false" customHeight="false" outlineLevel="0" collapsed="false">
      <c r="A10" s="3" t="s">
        <v>842</v>
      </c>
    </row>
    <row r="11" customFormat="false" ht="15" hidden="false" customHeight="false" outlineLevel="0" collapsed="false">
      <c r="A11" s="3" t="s">
        <v>1065</v>
      </c>
      <c r="C11" s="1" t="s">
        <v>275</v>
      </c>
      <c r="D11" s="1"/>
      <c r="G11" s="7" t="n">
        <v>25.3</v>
      </c>
      <c r="H11" s="7"/>
      <c r="K11" s="1" t="s">
        <v>275</v>
      </c>
      <c r="L11" s="1"/>
      <c r="O11" s="7" t="n">
        <v>25.3</v>
      </c>
      <c r="P11" s="7"/>
    </row>
    <row r="12" customFormat="false" ht="15" hidden="false" customHeight="false" outlineLevel="0" collapsed="false">
      <c r="A12" s="3" t="s">
        <v>1066</v>
      </c>
      <c r="D12" s="6" t="n">
        <v>17.1</v>
      </c>
      <c r="H12" s="6" t="n">
        <v>46.2</v>
      </c>
      <c r="L12" s="6" t="n">
        <v>28.7</v>
      </c>
      <c r="P12" s="6" t="n">
        <v>92</v>
      </c>
    </row>
    <row r="13" customFormat="false" ht="15" hidden="false" customHeight="false" outlineLevel="0" collapsed="false">
      <c r="A13" s="0" t="s">
        <v>230</v>
      </c>
      <c r="C13" s="7" t="n">
        <v>17.1</v>
      </c>
      <c r="D13" s="7"/>
      <c r="G13" s="7" t="n">
        <v>71.5</v>
      </c>
      <c r="H13" s="7"/>
      <c r="K13" s="7" t="n">
        <v>28.7</v>
      </c>
      <c r="L13" s="7"/>
      <c r="O13" s="7" t="n">
        <v>117.3</v>
      </c>
      <c r="P13" s="7"/>
    </row>
  </sheetData>
  <mergeCells count="25">
    <mergeCell ref="C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1:D11"/>
    <mergeCell ref="G11:H11"/>
    <mergeCell ref="K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1068</v>
      </c>
      <c r="D2" s="2"/>
      <c r="E2" s="2"/>
      <c r="F2" s="2"/>
      <c r="G2" s="2"/>
      <c r="H2" s="2"/>
      <c r="I2" s="2"/>
      <c r="J2" s="2"/>
      <c r="K2" s="2"/>
      <c r="L2" s="2"/>
      <c r="M2" s="2"/>
      <c r="N2" s="2"/>
      <c r="O2" s="2"/>
      <c r="P2" s="2"/>
    </row>
    <row r="3" customFormat="false" ht="15" hidden="false" customHeight="true" outlineLevel="0" collapsed="false">
      <c r="C3" s="2" t="s">
        <v>1062</v>
      </c>
      <c r="D3" s="2"/>
      <c r="G3" s="2" t="s">
        <v>1063</v>
      </c>
      <c r="H3" s="2"/>
      <c r="K3" s="2" t="s">
        <v>1064</v>
      </c>
      <c r="L3" s="2"/>
      <c r="O3" s="1" t="s">
        <v>230</v>
      </c>
      <c r="P3" s="1"/>
    </row>
    <row r="4" customFormat="false" ht="15" hidden="false" customHeight="false" outlineLevel="0" collapsed="false">
      <c r="A4" s="3" t="s">
        <v>839</v>
      </c>
      <c r="C4" s="1"/>
      <c r="D4" s="1"/>
      <c r="G4" s="1"/>
      <c r="H4" s="1"/>
      <c r="K4" s="1"/>
      <c r="L4" s="1"/>
      <c r="O4" s="1"/>
      <c r="P4" s="1"/>
    </row>
    <row r="5" customFormat="false" ht="15" hidden="false" customHeight="false" outlineLevel="0" collapsed="false">
      <c r="A5" s="3" t="s">
        <v>1065</v>
      </c>
      <c r="C5" s="1" t="s">
        <v>275</v>
      </c>
      <c r="D5" s="1"/>
      <c r="G5" s="7" t="n">
        <v>46.7</v>
      </c>
      <c r="H5" s="7"/>
      <c r="K5" s="1" t="s">
        <v>275</v>
      </c>
      <c r="L5" s="1"/>
      <c r="O5" s="7" t="n">
        <v>46.7</v>
      </c>
      <c r="P5" s="7"/>
    </row>
    <row r="6" customFormat="false" ht="15" hidden="false" customHeight="false" outlineLevel="0" collapsed="false">
      <c r="A6" s="3" t="s">
        <v>1066</v>
      </c>
      <c r="D6" s="6" t="n">
        <v>4</v>
      </c>
      <c r="H6" s="6" t="n">
        <v>164.7</v>
      </c>
      <c r="L6" s="6" t="n">
        <v>32.8</v>
      </c>
      <c r="P6" s="6" t="n">
        <v>201.5</v>
      </c>
    </row>
    <row r="7" customFormat="false" ht="15" hidden="false" customHeight="false" outlineLevel="0" collapsed="false">
      <c r="A7" s="3" t="s">
        <v>1067</v>
      </c>
      <c r="D7" s="0" t="s">
        <v>280</v>
      </c>
      <c r="H7" s="6" t="n">
        <v>9.3</v>
      </c>
      <c r="L7" s="0" t="s">
        <v>280</v>
      </c>
      <c r="P7" s="6" t="n">
        <v>9.3</v>
      </c>
    </row>
    <row r="8" customFormat="false" ht="15" hidden="false" customHeight="false" outlineLevel="0" collapsed="false">
      <c r="A8" s="0" t="s">
        <v>230</v>
      </c>
      <c r="C8" s="7" t="n">
        <v>4</v>
      </c>
      <c r="D8" s="7"/>
      <c r="G8" s="7" t="n">
        <v>220.7</v>
      </c>
      <c r="H8" s="7"/>
      <c r="K8" s="7" t="n">
        <v>32.8</v>
      </c>
      <c r="L8" s="7"/>
      <c r="O8" s="7" t="n">
        <v>257.5</v>
      </c>
      <c r="P8" s="7"/>
    </row>
    <row r="10" customFormat="false" ht="15" hidden="false" customHeight="false" outlineLevel="0" collapsed="false">
      <c r="A10" s="3" t="s">
        <v>842</v>
      </c>
    </row>
    <row r="11" customFormat="false" ht="15" hidden="false" customHeight="false" outlineLevel="0" collapsed="false">
      <c r="A11" s="3" t="s">
        <v>1065</v>
      </c>
      <c r="C11" s="1" t="s">
        <v>275</v>
      </c>
      <c r="D11" s="1"/>
      <c r="G11" s="7" t="n">
        <v>36.3</v>
      </c>
      <c r="H11" s="7"/>
      <c r="K11" s="1" t="s">
        <v>275</v>
      </c>
      <c r="L11" s="1"/>
      <c r="O11" s="7" t="n">
        <v>36.3</v>
      </c>
      <c r="P11" s="7"/>
    </row>
    <row r="12" customFormat="false" ht="15" hidden="false" customHeight="false" outlineLevel="0" collapsed="false">
      <c r="A12" s="3" t="s">
        <v>1066</v>
      </c>
      <c r="D12" s="6" t="n">
        <v>7.1</v>
      </c>
      <c r="H12" s="6" t="n">
        <v>289.6</v>
      </c>
      <c r="L12" s="6" t="n">
        <v>0.4</v>
      </c>
      <c r="P12" s="6" t="n">
        <v>297.1</v>
      </c>
    </row>
    <row r="13" customFormat="false" ht="15" hidden="false" customHeight="false" outlineLevel="0" collapsed="false">
      <c r="A13" s="3" t="s">
        <v>1067</v>
      </c>
      <c r="D13" s="0" t="s">
        <v>280</v>
      </c>
      <c r="H13" s="6" t="n">
        <v>0.1</v>
      </c>
      <c r="L13" s="0" t="s">
        <v>280</v>
      </c>
      <c r="P13" s="6" t="n">
        <v>0.1</v>
      </c>
    </row>
    <row r="14" customFormat="false" ht="15" hidden="false" customHeight="false" outlineLevel="0" collapsed="false">
      <c r="A14" s="0" t="s">
        <v>230</v>
      </c>
      <c r="C14" s="7" t="n">
        <v>7.1</v>
      </c>
      <c r="D14" s="7"/>
      <c r="G14" s="7" t="n">
        <v>326</v>
      </c>
      <c r="H14" s="7"/>
      <c r="K14" s="7" t="n">
        <v>0.4</v>
      </c>
      <c r="L14" s="7"/>
      <c r="O14" s="7" t="n">
        <v>333.5</v>
      </c>
      <c r="P14" s="7"/>
    </row>
  </sheetData>
  <mergeCells count="25">
    <mergeCell ref="C2:P2"/>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1:D11"/>
    <mergeCell ref="G11:H11"/>
    <mergeCell ref="K11:L11"/>
    <mergeCell ref="O11:P11"/>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1</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069</v>
      </c>
      <c r="C4" s="7" t="n">
        <v>32.4</v>
      </c>
      <c r="D4" s="7"/>
      <c r="G4" s="11" t="n">
        <v>-5</v>
      </c>
      <c r="H4" s="11"/>
    </row>
    <row r="5" customFormat="false" ht="15" hidden="false" customHeight="false" outlineLevel="0" collapsed="false">
      <c r="A5" s="5" t="s">
        <v>1070</v>
      </c>
    </row>
    <row r="6" customFormat="false" ht="15" hidden="false" customHeight="false" outlineLevel="0" collapsed="false">
      <c r="A6" s="3" t="s">
        <v>1071</v>
      </c>
      <c r="D6" s="6" t="n">
        <v>27</v>
      </c>
      <c r="H6" s="10" t="n">
        <v>-34.6</v>
      </c>
    </row>
    <row r="7" customFormat="false" ht="15" hidden="false" customHeight="false" outlineLevel="0" collapsed="false">
      <c r="A7" s="3" t="s">
        <v>1072</v>
      </c>
      <c r="D7" s="10" t="n">
        <v>-21.8</v>
      </c>
      <c r="H7" s="6" t="n">
        <v>37.2</v>
      </c>
    </row>
    <row r="8" customFormat="false" ht="15" hidden="false" customHeight="false" outlineLevel="0" collapsed="false">
      <c r="A8" s="3" t="s">
        <v>1073</v>
      </c>
      <c r="D8" s="10" t="n">
        <v>-26.8</v>
      </c>
      <c r="H8" s="6" t="n">
        <v>34.8</v>
      </c>
    </row>
    <row r="9" customFormat="false" ht="15" hidden="false" customHeight="false" outlineLevel="0" collapsed="false">
      <c r="A9" s="3" t="s">
        <v>1074</v>
      </c>
      <c r="D9" s="10" t="n">
        <v>-5.1</v>
      </c>
      <c r="H9" s="0" t="s">
        <v>280</v>
      </c>
    </row>
    <row r="10" customFormat="false" ht="15" hidden="false" customHeight="true" outlineLevel="0" collapsed="false">
      <c r="A10" s="3" t="s">
        <v>1075</v>
      </c>
      <c r="C10" s="7" t="n">
        <v>5.7</v>
      </c>
      <c r="D10" s="7"/>
      <c r="G10" s="7" t="n">
        <v>32.4</v>
      </c>
      <c r="H10" s="7"/>
    </row>
    <row r="12" customFormat="false" ht="15" hidden="false" customHeight="true" outlineLevel="0" collapsed="false">
      <c r="A12" s="2" t="s">
        <v>1076</v>
      </c>
      <c r="B12" s="2"/>
      <c r="C12" s="2"/>
      <c r="D12" s="2"/>
      <c r="E12" s="2"/>
      <c r="F12" s="2"/>
      <c r="G12" s="2"/>
      <c r="H12" s="2"/>
    </row>
  </sheetData>
  <mergeCells count="8">
    <mergeCell ref="C2:H2"/>
    <mergeCell ref="C3:D3"/>
    <mergeCell ref="G3:H3"/>
    <mergeCell ref="C4:D4"/>
    <mergeCell ref="G4:H4"/>
    <mergeCell ref="C10:D10"/>
    <mergeCell ref="G10:H10"/>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2" t="s">
        <v>101</v>
      </c>
      <c r="D2" s="2"/>
      <c r="E2" s="2"/>
      <c r="F2" s="2"/>
      <c r="G2" s="2"/>
      <c r="H2" s="2"/>
      <c r="I2" s="2"/>
      <c r="J2" s="2"/>
      <c r="K2" s="2"/>
      <c r="L2" s="2"/>
      <c r="M2" s="2"/>
      <c r="N2" s="2"/>
      <c r="O2" s="2"/>
      <c r="P2" s="2"/>
      <c r="Q2" s="2"/>
      <c r="R2" s="2"/>
      <c r="S2" s="2"/>
      <c r="T2" s="2"/>
    </row>
    <row r="3" customFormat="false" ht="15" hidden="false" customHeight="true" outlineLevel="0" collapsed="false">
      <c r="C3" s="1" t="s">
        <v>102</v>
      </c>
      <c r="D3" s="1"/>
      <c r="G3" s="1" t="s">
        <v>103</v>
      </c>
      <c r="H3" s="1"/>
      <c r="K3" s="1" t="s">
        <v>104</v>
      </c>
      <c r="L3" s="1"/>
      <c r="O3" s="1" t="s">
        <v>150</v>
      </c>
      <c r="P3" s="1"/>
      <c r="S3" s="1" t="s">
        <v>151</v>
      </c>
      <c r="T3" s="1"/>
    </row>
    <row r="4" customFormat="false" ht="15" hidden="false" customHeight="false" outlineLevel="0" collapsed="false">
      <c r="A4" s="3" t="s">
        <v>152</v>
      </c>
      <c r="C4" s="1"/>
      <c r="D4" s="1"/>
      <c r="G4" s="1"/>
      <c r="H4" s="1"/>
      <c r="K4" s="1"/>
      <c r="L4" s="1"/>
      <c r="O4" s="1"/>
      <c r="P4" s="1"/>
      <c r="S4" s="1"/>
      <c r="T4" s="1"/>
    </row>
    <row r="5" customFormat="false" ht="15" hidden="false" customHeight="false" outlineLevel="0" collapsed="false">
      <c r="A5" s="0" t="s">
        <v>153</v>
      </c>
      <c r="C5" s="7" t="n">
        <v>25510.9</v>
      </c>
      <c r="D5" s="7"/>
      <c r="G5" s="7" t="n">
        <v>35469.6</v>
      </c>
      <c r="H5" s="7"/>
      <c r="K5" s="7" t="n">
        <v>26713.8</v>
      </c>
      <c r="L5" s="7"/>
      <c r="O5" s="7" t="n">
        <v>23612.2</v>
      </c>
      <c r="P5" s="7"/>
      <c r="S5" s="7" t="n">
        <v>20858.2</v>
      </c>
      <c r="T5" s="7"/>
    </row>
    <row r="6" customFormat="false" ht="15" hidden="false" customHeight="false" outlineLevel="0" collapsed="false">
      <c r="A6" s="3" t="s">
        <v>154</v>
      </c>
      <c r="C6" s="7" t="n">
        <v>1140.3</v>
      </c>
      <c r="D6" s="7"/>
      <c r="G6" s="7" t="n">
        <v>1145.1</v>
      </c>
      <c r="H6" s="7"/>
      <c r="K6" s="7" t="n">
        <v>762</v>
      </c>
      <c r="L6" s="7"/>
      <c r="O6" s="7" t="n">
        <v>772.4</v>
      </c>
      <c r="P6" s="7"/>
      <c r="S6" s="7" t="n">
        <v>561.1</v>
      </c>
      <c r="T6" s="7"/>
    </row>
    <row r="7" customFormat="false" ht="15" hidden="false" customHeight="true" outlineLevel="0" collapsed="false">
      <c r="A7" s="3" t="s">
        <v>155</v>
      </c>
      <c r="C7" s="7" t="n">
        <v>1140.3</v>
      </c>
      <c r="D7" s="7"/>
      <c r="G7" s="7" t="n">
        <v>1145.1</v>
      </c>
      <c r="H7" s="7"/>
      <c r="K7" s="7" t="n">
        <v>762</v>
      </c>
      <c r="L7" s="7"/>
      <c r="O7" s="7" t="n">
        <v>772.4</v>
      </c>
      <c r="P7" s="7"/>
      <c r="S7" s="7" t="n">
        <v>560.9</v>
      </c>
      <c r="T7" s="7"/>
    </row>
    <row r="8" customFormat="false" ht="15" hidden="false" customHeight="false" outlineLevel="0" collapsed="false">
      <c r="A8" s="3" t="s">
        <v>156</v>
      </c>
      <c r="C8" s="7" t="n">
        <v>204.1</v>
      </c>
      <c r="D8" s="7"/>
      <c r="G8" s="7" t="n">
        <v>164</v>
      </c>
      <c r="H8" s="7"/>
      <c r="K8" s="7" t="n">
        <v>109</v>
      </c>
      <c r="L8" s="7"/>
      <c r="O8" s="7" t="n">
        <v>134</v>
      </c>
      <c r="P8" s="7"/>
      <c r="S8" s="7" t="n">
        <v>82.2</v>
      </c>
      <c r="T8" s="7"/>
    </row>
    <row r="9" customFormat="false" ht="15" hidden="false" customHeight="false" outlineLevel="0" collapsed="false">
      <c r="A9" s="3" t="s">
        <v>157</v>
      </c>
    </row>
    <row r="10" customFormat="false" ht="15" hidden="false" customHeight="true" outlineLevel="0" collapsed="false">
      <c r="A10" s="3" t="s">
        <v>158</v>
      </c>
      <c r="C10" s="7" t="n">
        <v>1.48</v>
      </c>
      <c r="D10" s="7"/>
      <c r="G10" s="7" t="n">
        <v>1.33</v>
      </c>
      <c r="H10" s="7"/>
      <c r="K10" s="7" t="n">
        <v>0.97</v>
      </c>
      <c r="L10" s="7"/>
      <c r="O10" s="7" t="n">
        <v>1.3</v>
      </c>
      <c r="P10" s="7"/>
      <c r="S10" s="7" t="n">
        <v>0.9</v>
      </c>
      <c r="T10" s="7"/>
    </row>
    <row r="11" customFormat="false" ht="15" hidden="false" customHeight="false" outlineLevel="0" collapsed="false">
      <c r="A11" s="3" t="s">
        <v>159</v>
      </c>
    </row>
    <row r="12" customFormat="false" ht="15" hidden="false" customHeight="false" outlineLevel="0" collapsed="false">
      <c r="A12" s="3" t="s">
        <v>160</v>
      </c>
      <c r="C12" s="7" t="n">
        <v>2.03</v>
      </c>
      <c r="D12" s="7"/>
      <c r="G12" s="7" t="n">
        <v>1.79</v>
      </c>
      <c r="H12" s="7"/>
      <c r="K12" s="7" t="n">
        <v>1.55</v>
      </c>
      <c r="L12" s="7"/>
      <c r="O12" s="7" t="n">
        <v>1.29</v>
      </c>
      <c r="P12" s="7"/>
      <c r="S12" s="7" t="n">
        <v>0.37</v>
      </c>
      <c r="T12" s="7"/>
    </row>
    <row r="14" customFormat="false" ht="15" hidden="false" customHeight="true" outlineLevel="0" collapsed="false">
      <c r="C14" s="2" t="s">
        <v>161</v>
      </c>
      <c r="D14" s="2"/>
      <c r="E14" s="2"/>
      <c r="F14" s="2"/>
      <c r="G14" s="2"/>
      <c r="H14" s="2"/>
      <c r="I14" s="2"/>
      <c r="J14" s="2"/>
      <c r="K14" s="2"/>
      <c r="L14" s="2"/>
      <c r="M14" s="2"/>
      <c r="N14" s="2"/>
      <c r="O14" s="2"/>
      <c r="P14" s="2"/>
      <c r="Q14" s="2"/>
      <c r="R14" s="2"/>
      <c r="S14" s="2"/>
      <c r="T14" s="2"/>
    </row>
    <row r="15" customFormat="false" ht="15" hidden="false" customHeight="false" outlineLevel="0" collapsed="false">
      <c r="C15" s="1" t="s">
        <v>102</v>
      </c>
      <c r="D15" s="1"/>
      <c r="G15" s="1" t="s">
        <v>103</v>
      </c>
      <c r="H15" s="1"/>
      <c r="K15" s="1" t="s">
        <v>104</v>
      </c>
      <c r="L15" s="1"/>
      <c r="O15" s="1" t="s">
        <v>150</v>
      </c>
      <c r="P15" s="1"/>
      <c r="S15" s="1" t="s">
        <v>151</v>
      </c>
      <c r="T15" s="1"/>
    </row>
    <row r="16" customFormat="false" ht="15" hidden="false" customHeight="false" outlineLevel="0" collapsed="false">
      <c r="A16" s="3" t="s">
        <v>162</v>
      </c>
    </row>
    <row r="17" customFormat="false" ht="15" hidden="false" customHeight="false" outlineLevel="0" collapsed="false">
      <c r="A17" s="5" t="s">
        <v>163</v>
      </c>
      <c r="C17" s="7" t="n">
        <v>27686.3</v>
      </c>
      <c r="D17" s="7"/>
      <c r="G17" s="7" t="n">
        <v>25780.4</v>
      </c>
      <c r="H17" s="7"/>
      <c r="K17" s="7" t="n">
        <v>24084.4</v>
      </c>
      <c r="L17" s="7"/>
      <c r="O17" s="7" t="n">
        <v>19120.1</v>
      </c>
      <c r="P17" s="7"/>
      <c r="S17" s="7" t="n">
        <v>17483.9</v>
      </c>
      <c r="T17" s="7"/>
    </row>
    <row r="18" customFormat="false" ht="15" hidden="false" customHeight="false" outlineLevel="0" collapsed="false">
      <c r="A18" s="3" t="s">
        <v>164</v>
      </c>
      <c r="C18" s="7" t="n">
        <v>12427.9</v>
      </c>
      <c r="D18" s="7"/>
      <c r="G18" s="7" t="n">
        <v>12714.9</v>
      </c>
      <c r="H18" s="7"/>
      <c r="K18" s="7" t="n">
        <v>9861.2</v>
      </c>
      <c r="L18" s="7"/>
      <c r="O18" s="7" t="n">
        <v>7053.9</v>
      </c>
      <c r="P18" s="7"/>
      <c r="S18" s="7" t="n">
        <v>6493.3</v>
      </c>
      <c r="T18" s="7"/>
    </row>
    <row r="19" customFormat="false" ht="15" hidden="false" customHeight="false" outlineLevel="0" collapsed="false">
      <c r="A19" s="3" t="s">
        <v>165</v>
      </c>
      <c r="C19" s="7" t="n">
        <v>10473.1</v>
      </c>
      <c r="D19" s="7"/>
      <c r="G19" s="7" t="n">
        <v>9759.4</v>
      </c>
      <c r="H19" s="7"/>
      <c r="K19" s="7" t="n">
        <v>9530</v>
      </c>
      <c r="L19" s="7"/>
      <c r="O19" s="7" t="n">
        <v>8968.7</v>
      </c>
      <c r="P19" s="7"/>
      <c r="S19" s="7" t="n">
        <v>8063.6</v>
      </c>
      <c r="T19" s="7"/>
    </row>
    <row r="20" customFormat="false" ht="15" hidden="false" customHeight="false" outlineLevel="0" collapsed="false">
      <c r="A20" s="5" t="s">
        <v>166</v>
      </c>
      <c r="D20" s="6" t="n">
        <v>139.2</v>
      </c>
      <c r="H20" s="6" t="n">
        <v>123.2</v>
      </c>
      <c r="L20" s="6" t="n">
        <v>112.3</v>
      </c>
      <c r="P20" s="6" t="n">
        <v>103.1</v>
      </c>
      <c r="T20" s="6" t="n">
        <v>91.8</v>
      </c>
    </row>
    <row r="22" customFormat="false" ht="15" hidden="false" customHeight="true" outlineLevel="0" collapsed="false">
      <c r="A22" s="2" t="s">
        <v>167</v>
      </c>
      <c r="B22" s="2"/>
      <c r="C22" s="2"/>
      <c r="D22" s="2"/>
      <c r="E22" s="2"/>
      <c r="F22" s="2"/>
      <c r="G22" s="2"/>
      <c r="H22" s="2"/>
      <c r="I22" s="2"/>
      <c r="J22" s="2"/>
      <c r="K22" s="2"/>
      <c r="L22" s="2"/>
      <c r="M22" s="2"/>
      <c r="N22" s="2"/>
      <c r="O22" s="2"/>
      <c r="P22" s="2"/>
      <c r="Q22" s="2"/>
      <c r="R22" s="2"/>
      <c r="S22" s="2"/>
      <c r="T22" s="2"/>
    </row>
  </sheetData>
  <mergeCells count="63">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S10:T10"/>
    <mergeCell ref="C12:D12"/>
    <mergeCell ref="G12:H12"/>
    <mergeCell ref="K12:L12"/>
    <mergeCell ref="O12:P12"/>
    <mergeCell ref="S12:T12"/>
    <mergeCell ref="C14:T14"/>
    <mergeCell ref="C15:D15"/>
    <mergeCell ref="G15:H15"/>
    <mergeCell ref="K15:L15"/>
    <mergeCell ref="O15:P15"/>
    <mergeCell ref="S15:T15"/>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A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064</v>
      </c>
      <c r="D2" s="2"/>
      <c r="G2" s="2" t="s">
        <v>1077</v>
      </c>
      <c r="H2" s="2"/>
    </row>
    <row r="3" customFormat="false" ht="15" hidden="false" customHeight="true" outlineLevel="0" collapsed="false">
      <c r="A3" s="3" t="s">
        <v>1078</v>
      </c>
      <c r="C3" s="7" t="n">
        <v>29.6</v>
      </c>
      <c r="D3" s="7"/>
      <c r="G3" s="7" t="n">
        <v>29.4</v>
      </c>
      <c r="H3" s="7"/>
    </row>
    <row r="4" customFormat="false" ht="15" hidden="false" customHeight="false" outlineLevel="0" collapsed="false">
      <c r="A4" s="3" t="s">
        <v>1079</v>
      </c>
      <c r="D4" s="6" t="n">
        <v>0.6</v>
      </c>
      <c r="H4" s="6" t="n">
        <v>0.6</v>
      </c>
    </row>
    <row r="5" customFormat="false" ht="15" hidden="false" customHeight="false" outlineLevel="0" collapsed="false">
      <c r="A5" s="3" t="s">
        <v>1080</v>
      </c>
      <c r="D5" s="0" t="s">
        <v>280</v>
      </c>
      <c r="H5" s="6" t="n">
        <v>1.3</v>
      </c>
    </row>
    <row r="6" customFormat="false" ht="15" hidden="false" customHeight="false" outlineLevel="0" collapsed="false">
      <c r="A6" s="3" t="s">
        <v>1081</v>
      </c>
      <c r="D6" s="6" t="n">
        <v>1.2</v>
      </c>
      <c r="H6" s="6" t="n">
        <v>2.2</v>
      </c>
    </row>
    <row r="7" customFormat="false" ht="15" hidden="false" customHeight="true" outlineLevel="0" collapsed="false">
      <c r="A7" s="0" t="s">
        <v>230</v>
      </c>
      <c r="C7" s="7" t="n">
        <v>31.4</v>
      </c>
      <c r="D7" s="7"/>
      <c r="G7" s="7" t="n">
        <v>33.5</v>
      </c>
      <c r="H7" s="7"/>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082</v>
      </c>
      <c r="C4" s="7" t="n">
        <v>20921.8</v>
      </c>
      <c r="D4" s="7"/>
      <c r="G4" s="7" t="n">
        <v>31204.8</v>
      </c>
      <c r="H4" s="7"/>
      <c r="K4" s="7" t="n">
        <v>23494</v>
      </c>
      <c r="L4" s="7"/>
    </row>
    <row r="5" customFormat="false" ht="15" hidden="false" customHeight="false" outlineLevel="0" collapsed="false">
      <c r="A5" s="3" t="s">
        <v>1083</v>
      </c>
      <c r="D5" s="6" t="n">
        <v>6.3</v>
      </c>
      <c r="H5" s="6" t="n">
        <v>63</v>
      </c>
      <c r="L5" s="6" t="n">
        <v>14.1</v>
      </c>
    </row>
    <row r="6" customFormat="false" ht="15" hidden="false" customHeight="true" outlineLevel="0" collapsed="false">
      <c r="A6" s="2" t="s">
        <v>1084</v>
      </c>
      <c r="B6" s="2"/>
      <c r="C6" s="2"/>
      <c r="D6" s="2"/>
      <c r="E6" s="2"/>
      <c r="F6" s="2"/>
      <c r="G6" s="2"/>
      <c r="H6" s="2"/>
      <c r="I6" s="2"/>
      <c r="J6" s="2"/>
      <c r="K6" s="2"/>
      <c r="L6" s="2"/>
    </row>
  </sheetData>
  <mergeCells count="8">
    <mergeCell ref="C2:L2"/>
    <mergeCell ref="C3:D3"/>
    <mergeCell ref="G3:H3"/>
    <mergeCell ref="K3:L3"/>
    <mergeCell ref="C4:D4"/>
    <mergeCell ref="G4:H4"/>
    <mergeCell ref="K4:L4"/>
    <mergeCell ref="A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1085</v>
      </c>
      <c r="D2" s="1"/>
      <c r="G2" s="2"/>
      <c r="H2" s="2"/>
      <c r="I2" s="2"/>
      <c r="J2" s="2"/>
      <c r="K2" s="2"/>
      <c r="L2" s="2"/>
    </row>
    <row r="3" customFormat="false" ht="15" hidden="false" customHeight="true" outlineLevel="0" collapsed="false">
      <c r="C3" s="2" t="s">
        <v>1086</v>
      </c>
      <c r="D3" s="2"/>
      <c r="G3" s="2" t="s">
        <v>334</v>
      </c>
      <c r="H3" s="2"/>
      <c r="I3" s="2"/>
      <c r="J3" s="2"/>
      <c r="K3" s="2"/>
      <c r="L3" s="2"/>
    </row>
    <row r="4" customFormat="false" ht="15" hidden="false" customHeight="true" outlineLevel="0" collapsed="false">
      <c r="C4" s="2" t="s">
        <v>1087</v>
      </c>
      <c r="D4" s="2"/>
      <c r="G4" s="1" t="s">
        <v>102</v>
      </c>
      <c r="H4" s="1"/>
      <c r="K4" s="1" t="s">
        <v>103</v>
      </c>
      <c r="L4" s="1"/>
    </row>
    <row r="5" customFormat="false" ht="15" hidden="false" customHeight="true" outlineLevel="0" collapsed="false">
      <c r="A5" s="3" t="s">
        <v>1088</v>
      </c>
      <c r="C5" s="2" t="s">
        <v>1089</v>
      </c>
      <c r="D5" s="2"/>
      <c r="G5" s="7" t="n">
        <v>17681.9</v>
      </c>
      <c r="H5" s="7"/>
      <c r="K5" s="7" t="n">
        <v>15444.7</v>
      </c>
      <c r="L5" s="7"/>
    </row>
    <row r="6" customFormat="false" ht="15" hidden="false" customHeight="true" outlineLevel="0" collapsed="false">
      <c r="A6" s="3" t="s">
        <v>1090</v>
      </c>
      <c r="C6" s="2" t="s">
        <v>1091</v>
      </c>
      <c r="D6" s="2"/>
      <c r="H6" s="6" t="n">
        <v>1280.5</v>
      </c>
      <c r="L6" s="6" t="n">
        <v>1203.9</v>
      </c>
    </row>
    <row r="7" customFormat="false" ht="15" hidden="false" customHeight="true" outlineLevel="0" collapsed="false">
      <c r="A7" s="3" t="s">
        <v>1092</v>
      </c>
      <c r="C7" s="1" t="s">
        <v>1093</v>
      </c>
      <c r="D7" s="1"/>
      <c r="H7" s="6" t="n">
        <v>637.6</v>
      </c>
      <c r="L7" s="6" t="n">
        <v>634.8</v>
      </c>
    </row>
    <row r="8" customFormat="false" ht="15" hidden="false" customHeight="false" outlineLevel="0" collapsed="false">
      <c r="A8" s="3" t="s">
        <v>1094</v>
      </c>
      <c r="C8" s="1" t="s">
        <v>1095</v>
      </c>
      <c r="D8" s="1"/>
      <c r="H8" s="6" t="n">
        <v>60.1</v>
      </c>
      <c r="L8" s="6" t="n">
        <v>50.9</v>
      </c>
    </row>
    <row r="9" customFormat="false" ht="15" hidden="false" customHeight="true" outlineLevel="0" collapsed="false">
      <c r="A9" s="3" t="s">
        <v>1096</v>
      </c>
      <c r="C9" s="1" t="s">
        <v>1097</v>
      </c>
      <c r="D9" s="1"/>
      <c r="H9" s="6" t="n">
        <v>559.4</v>
      </c>
      <c r="L9" s="6" t="n">
        <v>453</v>
      </c>
    </row>
    <row r="10" customFormat="false" ht="15" hidden="false" customHeight="false" outlineLevel="0" collapsed="false">
      <c r="A10" s="0" t="s">
        <v>1098</v>
      </c>
      <c r="H10" s="6" t="n">
        <v>82.9</v>
      </c>
      <c r="L10" s="6" t="n">
        <v>76.5</v>
      </c>
    </row>
    <row r="11" customFormat="false" ht="15" hidden="false" customHeight="false" outlineLevel="0" collapsed="false">
      <c r="A11" s="3" t="s">
        <v>1099</v>
      </c>
      <c r="H11" s="6" t="n">
        <v>1207.2</v>
      </c>
      <c r="L11" s="6" t="n">
        <v>2015.4</v>
      </c>
    </row>
    <row r="12" customFormat="false" ht="15" hidden="false" customHeight="false" outlineLevel="0" collapsed="false">
      <c r="A12" s="0" t="s">
        <v>230</v>
      </c>
      <c r="H12" s="6" t="n">
        <v>21509.6</v>
      </c>
      <c r="L12" s="6" t="n">
        <v>19879.2</v>
      </c>
    </row>
    <row r="13" customFormat="false" ht="15" hidden="false" customHeight="false" outlineLevel="0" collapsed="false">
      <c r="A13" s="3" t="s">
        <v>1100</v>
      </c>
      <c r="H13" s="6" t="n">
        <v>3820.4</v>
      </c>
      <c r="L13" s="6" t="n">
        <v>3146.4</v>
      </c>
    </row>
    <row r="14" customFormat="false" ht="15" hidden="false" customHeight="false" outlineLevel="0" collapsed="false">
      <c r="A14" s="3" t="s">
        <v>699</v>
      </c>
      <c r="G14" s="7" t="n">
        <v>17689.2</v>
      </c>
      <c r="H14" s="7"/>
      <c r="K14" s="7" t="n">
        <v>16732.8</v>
      </c>
      <c r="L14" s="7"/>
    </row>
    <row r="16" customFormat="false" ht="15" hidden="false" customHeight="true" outlineLevel="0" collapsed="false">
      <c r="A16" s="2" t="s">
        <v>1101</v>
      </c>
      <c r="B16" s="2"/>
      <c r="C16" s="2"/>
      <c r="D16" s="2"/>
      <c r="E16" s="2"/>
      <c r="F16" s="2"/>
      <c r="G16" s="2"/>
      <c r="H16" s="2"/>
      <c r="I16" s="2"/>
      <c r="J16" s="2"/>
      <c r="K16" s="2"/>
      <c r="L16" s="2"/>
    </row>
  </sheetData>
  <mergeCells count="17">
    <mergeCell ref="C2:D2"/>
    <mergeCell ref="G2:L2"/>
    <mergeCell ref="C3:D3"/>
    <mergeCell ref="G3:L3"/>
    <mergeCell ref="C4:D4"/>
    <mergeCell ref="G4:H4"/>
    <mergeCell ref="K4:L4"/>
    <mergeCell ref="C5:D5"/>
    <mergeCell ref="G5:H5"/>
    <mergeCell ref="K5:L5"/>
    <mergeCell ref="C6:D6"/>
    <mergeCell ref="C7:D7"/>
    <mergeCell ref="C8:D8"/>
    <mergeCell ref="C9:D9"/>
    <mergeCell ref="G14:H14"/>
    <mergeCell ref="K14:L14"/>
    <mergeCell ref="A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102</v>
      </c>
      <c r="C4" s="7" t="n">
        <v>678.1</v>
      </c>
      <c r="D4" s="7"/>
      <c r="G4" s="7" t="n">
        <v>595.9</v>
      </c>
      <c r="H4" s="7"/>
      <c r="K4" s="7" t="n">
        <v>515.7</v>
      </c>
      <c r="L4" s="7"/>
    </row>
    <row r="5" customFormat="false" ht="15" hidden="false" customHeight="false" outlineLevel="0" collapsed="false">
      <c r="A5" s="3" t="s">
        <v>1103</v>
      </c>
      <c r="D5" s="6" t="n">
        <v>53.1</v>
      </c>
      <c r="H5" s="6" t="n">
        <v>90.7</v>
      </c>
      <c r="L5" s="6" t="n">
        <v>86.5</v>
      </c>
    </row>
    <row r="6" customFormat="false" ht="15" hidden="false" customHeight="true" outlineLevel="0" collapsed="false">
      <c r="A6" s="2" t="s">
        <v>1104</v>
      </c>
      <c r="B6" s="2"/>
      <c r="C6" s="2"/>
      <c r="D6" s="2"/>
      <c r="E6" s="2"/>
      <c r="F6" s="2"/>
      <c r="G6" s="2"/>
      <c r="H6" s="2"/>
      <c r="I6" s="2"/>
      <c r="J6" s="2"/>
      <c r="K6" s="2"/>
      <c r="L6" s="2"/>
    </row>
  </sheetData>
  <mergeCells count="8">
    <mergeCell ref="C2:L2"/>
    <mergeCell ref="C3:D3"/>
    <mergeCell ref="G3:H3"/>
    <mergeCell ref="K3:L3"/>
    <mergeCell ref="C4:D4"/>
    <mergeCell ref="G4:H4"/>
    <mergeCell ref="K4:L4"/>
    <mergeCell ref="A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3" t="s">
        <v>1105</v>
      </c>
      <c r="C2" s="7" t="n">
        <v>42.2</v>
      </c>
      <c r="D2" s="7"/>
    </row>
    <row r="3" customFormat="false" ht="15" hidden="false" customHeight="false" outlineLevel="0" collapsed="false">
      <c r="A3" s="3" t="s">
        <v>1106</v>
      </c>
      <c r="D3" s="6" t="n">
        <v>1.1</v>
      </c>
    </row>
    <row r="4" customFormat="false" ht="15" hidden="false" customHeight="false" outlineLevel="0" collapsed="false">
      <c r="A4" s="3" t="s">
        <v>1107</v>
      </c>
      <c r="D4" s="10" t="n">
        <v>-8.2</v>
      </c>
    </row>
    <row r="5" customFormat="false" ht="15" hidden="false" customHeight="false" outlineLevel="0" collapsed="false">
      <c r="A5" s="3" t="s">
        <v>1108</v>
      </c>
      <c r="D5" s="6" t="n">
        <v>4.7</v>
      </c>
    </row>
    <row r="6" customFormat="false" ht="15" hidden="false" customHeight="false" outlineLevel="0" collapsed="false">
      <c r="A6" s="3" t="s">
        <v>1109</v>
      </c>
      <c r="D6" s="6" t="n">
        <v>2.4</v>
      </c>
    </row>
    <row r="7" customFormat="false" ht="15" hidden="false" customHeight="false" outlineLevel="0" collapsed="false">
      <c r="A7" s="3" t="s">
        <v>1110</v>
      </c>
      <c r="D7" s="6" t="n">
        <v>42.2</v>
      </c>
    </row>
    <row r="8" customFormat="false" ht="15" hidden="false" customHeight="false" outlineLevel="0" collapsed="false">
      <c r="A8" s="3" t="s">
        <v>1106</v>
      </c>
      <c r="D8" s="6" t="n">
        <v>0.5</v>
      </c>
    </row>
    <row r="9" customFormat="false" ht="15" hidden="false" customHeight="false" outlineLevel="0" collapsed="false">
      <c r="A9" s="3" t="s">
        <v>1107</v>
      </c>
      <c r="D9" s="10" t="n">
        <v>-17.1</v>
      </c>
    </row>
    <row r="10" customFormat="false" ht="15" hidden="false" customHeight="false" outlineLevel="0" collapsed="false">
      <c r="A10" s="3" t="s">
        <v>1108</v>
      </c>
      <c r="D10" s="6" t="n">
        <v>26.1</v>
      </c>
    </row>
    <row r="11" customFormat="false" ht="15" hidden="false" customHeight="false" outlineLevel="0" collapsed="false">
      <c r="A11" s="3" t="s">
        <v>1109</v>
      </c>
      <c r="D11" s="6" t="n">
        <v>3.1</v>
      </c>
    </row>
    <row r="12" customFormat="false" ht="15" hidden="false" customHeight="false" outlineLevel="0" collapsed="false">
      <c r="A12" s="3" t="s">
        <v>1111</v>
      </c>
      <c r="C12" s="7" t="n">
        <v>54.8</v>
      </c>
      <c r="D12" s="7"/>
    </row>
  </sheetData>
  <mergeCells count="2">
    <mergeCell ref="C2:D2"/>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14</v>
      </c>
      <c r="D2" s="1"/>
      <c r="G2" s="2"/>
      <c r="H2" s="2"/>
      <c r="I2" s="2"/>
      <c r="J2" s="2"/>
      <c r="K2" s="2"/>
      <c r="L2" s="2"/>
    </row>
    <row r="3" customFormat="false" ht="15" hidden="false" customHeight="true" outlineLevel="0" collapsed="false">
      <c r="C3" s="2" t="s">
        <v>1112</v>
      </c>
      <c r="D3" s="2"/>
      <c r="G3" s="2"/>
      <c r="H3" s="2"/>
      <c r="I3" s="2"/>
      <c r="J3" s="2"/>
      <c r="K3" s="2"/>
      <c r="L3" s="2"/>
    </row>
    <row r="4" customFormat="false" ht="15" hidden="false" customHeight="true" outlineLevel="0" collapsed="false">
      <c r="C4" s="2" t="s">
        <v>334</v>
      </c>
      <c r="D4" s="2"/>
      <c r="G4" s="2" t="s">
        <v>334</v>
      </c>
      <c r="H4" s="2"/>
      <c r="I4" s="2"/>
      <c r="J4" s="2"/>
      <c r="K4" s="2"/>
      <c r="L4" s="2"/>
    </row>
    <row r="5" customFormat="false" ht="15" hidden="false" customHeight="false" outlineLevel="0" collapsed="false">
      <c r="C5" s="1" t="s">
        <v>102</v>
      </c>
      <c r="D5" s="1"/>
      <c r="G5" s="1" t="s">
        <v>102</v>
      </c>
      <c r="H5" s="1"/>
      <c r="K5" s="1" t="s">
        <v>103</v>
      </c>
      <c r="L5" s="1"/>
    </row>
    <row r="6" customFormat="false" ht="15" hidden="false" customHeight="false" outlineLevel="0" collapsed="false">
      <c r="A6" s="3" t="s">
        <v>226</v>
      </c>
      <c r="C6" s="1"/>
      <c r="D6" s="1"/>
      <c r="G6" s="1"/>
      <c r="H6" s="1"/>
      <c r="K6" s="1"/>
      <c r="L6" s="1"/>
    </row>
    <row r="7" customFormat="false" ht="15" hidden="false" customHeight="true" outlineLevel="0" collapsed="false">
      <c r="A7" s="3" t="s">
        <v>1113</v>
      </c>
      <c r="C7" s="1" t="s">
        <v>78</v>
      </c>
      <c r="D7" s="1"/>
      <c r="G7" s="7" t="n">
        <v>32.6</v>
      </c>
      <c r="H7" s="7"/>
      <c r="K7" s="7" t="n">
        <v>37.7</v>
      </c>
      <c r="L7" s="7"/>
    </row>
    <row r="8" customFormat="false" ht="15" hidden="false" customHeight="false" outlineLevel="0" collapsed="false">
      <c r="A8" s="3" t="s">
        <v>1114</v>
      </c>
      <c r="C8" s="1" t="s">
        <v>82</v>
      </c>
      <c r="D8" s="1"/>
      <c r="H8" s="6" t="n">
        <v>48.9</v>
      </c>
      <c r="L8" s="6" t="n">
        <v>46.4</v>
      </c>
    </row>
    <row r="9" customFormat="false" ht="15" hidden="false" customHeight="true" outlineLevel="0" collapsed="false">
      <c r="A9" s="3" t="s">
        <v>1115</v>
      </c>
      <c r="C9" s="1" t="s">
        <v>1116</v>
      </c>
      <c r="D9" s="1"/>
      <c r="H9" s="6" t="n">
        <v>22.2</v>
      </c>
      <c r="L9" s="6" t="n">
        <v>24.2</v>
      </c>
    </row>
    <row r="10" customFormat="false" ht="15" hidden="false" customHeight="true" outlineLevel="0" collapsed="false">
      <c r="A10" s="3" t="s">
        <v>1117</v>
      </c>
      <c r="C10" s="1" t="s">
        <v>1118</v>
      </c>
      <c r="D10" s="1"/>
      <c r="H10" s="6" t="n">
        <v>37.9</v>
      </c>
      <c r="L10" s="6" t="n">
        <v>36</v>
      </c>
    </row>
    <row r="11" customFormat="false" ht="15" hidden="false" customHeight="false" outlineLevel="0" collapsed="false">
      <c r="A11" s="3" t="s">
        <v>231</v>
      </c>
    </row>
    <row r="12" customFormat="false" ht="15" hidden="false" customHeight="false" outlineLevel="0" collapsed="false">
      <c r="A12" s="3" t="s">
        <v>1119</v>
      </c>
      <c r="C12" s="1" t="s">
        <v>1120</v>
      </c>
      <c r="D12" s="1"/>
      <c r="H12" s="6" t="n">
        <v>5.6</v>
      </c>
      <c r="L12" s="6" t="n">
        <v>4.5</v>
      </c>
    </row>
    <row r="13" customFormat="false" ht="15" hidden="false" customHeight="false" outlineLevel="0" collapsed="false">
      <c r="A13" s="3" t="s">
        <v>1121</v>
      </c>
      <c r="C13" s="1" t="s">
        <v>82</v>
      </c>
      <c r="D13" s="1"/>
      <c r="H13" s="6" t="n">
        <v>26.4</v>
      </c>
      <c r="L13" s="6" t="n">
        <v>21.4</v>
      </c>
    </row>
    <row r="14" customFormat="false" ht="15" hidden="false" customHeight="false" outlineLevel="0" collapsed="false">
      <c r="A14" s="3" t="s">
        <v>233</v>
      </c>
    </row>
    <row r="15" customFormat="false" ht="15" hidden="false" customHeight="false" outlineLevel="0" collapsed="false">
      <c r="A15" s="3" t="s">
        <v>1122</v>
      </c>
      <c r="C15" s="1" t="s">
        <v>82</v>
      </c>
      <c r="D15" s="1"/>
      <c r="H15" s="6" t="n">
        <v>178.5</v>
      </c>
      <c r="L15" s="6" t="n">
        <v>186.2</v>
      </c>
    </row>
    <row r="16" customFormat="false" ht="15" hidden="false" customHeight="false" outlineLevel="0" collapsed="false">
      <c r="A16" s="3" t="s">
        <v>235</v>
      </c>
    </row>
    <row r="17" customFormat="false" ht="15" hidden="false" customHeight="false" outlineLevel="0" collapsed="false">
      <c r="A17" s="3" t="s">
        <v>1123</v>
      </c>
      <c r="C17" s="1" t="s">
        <v>84</v>
      </c>
      <c r="D17" s="1"/>
      <c r="H17" s="6" t="n">
        <v>61.7</v>
      </c>
      <c r="L17" s="6" t="n">
        <v>60.2</v>
      </c>
    </row>
    <row r="18" customFormat="false" ht="15" hidden="false" customHeight="false" outlineLevel="0" collapsed="false">
      <c r="A18" s="3" t="s">
        <v>1124</v>
      </c>
      <c r="C18" s="1" t="s">
        <v>82</v>
      </c>
      <c r="D18" s="1"/>
      <c r="H18" s="6" t="n">
        <v>239.6</v>
      </c>
      <c r="L18" s="6" t="n">
        <v>250.9</v>
      </c>
    </row>
    <row r="19" customFormat="false" ht="15" hidden="false" customHeight="false" outlineLevel="0" collapsed="false">
      <c r="A19" s="3" t="s">
        <v>1125</v>
      </c>
      <c r="C19" s="1" t="s">
        <v>82</v>
      </c>
      <c r="D19" s="1"/>
      <c r="H19" s="6" t="n">
        <v>101.8</v>
      </c>
      <c r="L19" s="6" t="n">
        <v>104.8</v>
      </c>
    </row>
    <row r="20" customFormat="false" ht="15" hidden="false" customHeight="false" outlineLevel="0" collapsed="false">
      <c r="A20" s="3" t="s">
        <v>1126</v>
      </c>
      <c r="C20" s="1" t="s">
        <v>73</v>
      </c>
      <c r="D20" s="1"/>
      <c r="H20" s="6" t="n">
        <v>53.8</v>
      </c>
      <c r="L20" s="6" t="n">
        <v>52.7</v>
      </c>
    </row>
    <row r="21" customFormat="false" ht="15" hidden="false" customHeight="false" outlineLevel="0" collapsed="false">
      <c r="A21" s="3" t="s">
        <v>1127</v>
      </c>
      <c r="C21" s="1" t="s">
        <v>1128</v>
      </c>
      <c r="D21" s="1"/>
      <c r="H21" s="0" t="s">
        <v>280</v>
      </c>
      <c r="L21" s="6" t="n">
        <v>0.4</v>
      </c>
    </row>
    <row r="22" customFormat="false" ht="15" hidden="false" customHeight="false" outlineLevel="0" collapsed="false">
      <c r="A22" s="3" t="s">
        <v>236</v>
      </c>
    </row>
    <row r="23" customFormat="false" ht="15" hidden="false" customHeight="false" outlineLevel="0" collapsed="false">
      <c r="A23" s="3" t="s">
        <v>1129</v>
      </c>
      <c r="C23" s="1" t="s">
        <v>401</v>
      </c>
      <c r="D23" s="1"/>
      <c r="H23" s="6" t="n">
        <v>11.1</v>
      </c>
      <c r="L23" s="6" t="n">
        <v>12.6</v>
      </c>
    </row>
    <row r="24" customFormat="false" ht="15" hidden="false" customHeight="false" outlineLevel="0" collapsed="false">
      <c r="A24" s="3" t="s">
        <v>1130</v>
      </c>
      <c r="C24" s="1" t="s">
        <v>82</v>
      </c>
      <c r="D24" s="1"/>
      <c r="H24" s="6" t="n">
        <v>66.7</v>
      </c>
      <c r="L24" s="6" t="n">
        <v>69.7</v>
      </c>
    </row>
    <row r="25" customFormat="false" ht="15" hidden="false" customHeight="false" outlineLevel="0" collapsed="false">
      <c r="A25" s="3" t="s">
        <v>1131</v>
      </c>
      <c r="C25" s="1" t="s">
        <v>1132</v>
      </c>
      <c r="D25" s="1"/>
      <c r="H25" s="6" t="n">
        <v>3.8</v>
      </c>
      <c r="L25" s="6" t="n">
        <v>4.2</v>
      </c>
    </row>
    <row r="26" customFormat="false" ht="15" hidden="false" customHeight="false" outlineLevel="0" collapsed="false">
      <c r="A26" s="3" t="s">
        <v>1133</v>
      </c>
    </row>
    <row r="27" customFormat="false" ht="15" hidden="false" customHeight="false" outlineLevel="0" collapsed="false">
      <c r="A27" s="3" t="s">
        <v>1134</v>
      </c>
      <c r="C27" s="1" t="s">
        <v>1135</v>
      </c>
      <c r="D27" s="1"/>
      <c r="H27" s="6" t="n">
        <v>1513.5</v>
      </c>
      <c r="L27" s="6" t="n">
        <v>1587.1</v>
      </c>
    </row>
    <row r="28" customFormat="false" ht="15" hidden="false" customHeight="false" outlineLevel="0" collapsed="false">
      <c r="A28" s="3" t="s">
        <v>1136</v>
      </c>
      <c r="C28" s="1" t="s">
        <v>1137</v>
      </c>
      <c r="D28" s="1"/>
      <c r="H28" s="6" t="n">
        <v>12.1</v>
      </c>
      <c r="L28" s="6" t="n">
        <v>11.7</v>
      </c>
    </row>
    <row r="29" customFormat="false" ht="15" hidden="false" customHeight="false" outlineLevel="0" collapsed="false">
      <c r="A29" s="0" t="s">
        <v>230</v>
      </c>
      <c r="G29" s="7" t="n">
        <v>2416.2</v>
      </c>
      <c r="H29" s="7"/>
      <c r="K29" s="7" t="n">
        <v>2510.7</v>
      </c>
      <c r="L29" s="7"/>
    </row>
    <row r="31" customFormat="false" ht="15" hidden="false" customHeight="true" outlineLevel="0" collapsed="false">
      <c r="A31" s="2" t="s">
        <v>1138</v>
      </c>
      <c r="B31" s="2"/>
      <c r="C31" s="2"/>
      <c r="D31" s="2"/>
      <c r="E31" s="2"/>
      <c r="F31" s="2"/>
      <c r="G31" s="2"/>
      <c r="H31" s="2"/>
      <c r="I31" s="2"/>
      <c r="J31" s="2"/>
      <c r="K31" s="2"/>
      <c r="L31" s="2"/>
    </row>
  </sheetData>
  <mergeCells count="34">
    <mergeCell ref="C2:D2"/>
    <mergeCell ref="G2:L2"/>
    <mergeCell ref="C3:D3"/>
    <mergeCell ref="G3:L3"/>
    <mergeCell ref="C4:D4"/>
    <mergeCell ref="G4:L4"/>
    <mergeCell ref="C5:D5"/>
    <mergeCell ref="G5:H5"/>
    <mergeCell ref="K5:L5"/>
    <mergeCell ref="C6:D6"/>
    <mergeCell ref="G6:H6"/>
    <mergeCell ref="K6:L6"/>
    <mergeCell ref="C7:D7"/>
    <mergeCell ref="G7:H7"/>
    <mergeCell ref="K7:L7"/>
    <mergeCell ref="C8:D8"/>
    <mergeCell ref="C9:D9"/>
    <mergeCell ref="C10:D10"/>
    <mergeCell ref="C12:D12"/>
    <mergeCell ref="C13:D13"/>
    <mergeCell ref="C15:D15"/>
    <mergeCell ref="C17:D17"/>
    <mergeCell ref="C18:D18"/>
    <mergeCell ref="C19:D19"/>
    <mergeCell ref="C20:D20"/>
    <mergeCell ref="C21:D21"/>
    <mergeCell ref="C23:D23"/>
    <mergeCell ref="C24:D24"/>
    <mergeCell ref="C25:D25"/>
    <mergeCell ref="C27:D27"/>
    <mergeCell ref="C28:D28"/>
    <mergeCell ref="G29:H29"/>
    <mergeCell ref="K29:L29"/>
    <mergeCell ref="A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C4" s="1"/>
      <c r="D4" s="1"/>
      <c r="G4" s="1"/>
      <c r="H4" s="1"/>
    </row>
    <row r="5" customFormat="false" ht="15" hidden="false" customHeight="false" outlineLevel="0" collapsed="false">
      <c r="A5" s="3" t="s">
        <v>219</v>
      </c>
      <c r="C5" s="7" t="n">
        <v>27.1</v>
      </c>
      <c r="D5" s="7"/>
      <c r="G5" s="7" t="n">
        <v>28</v>
      </c>
      <c r="H5" s="7"/>
    </row>
    <row r="6" customFormat="false" ht="15" hidden="false" customHeight="false" outlineLevel="0" collapsed="false">
      <c r="A6" s="3" t="s">
        <v>221</v>
      </c>
      <c r="D6" s="6" t="n">
        <v>20.4</v>
      </c>
      <c r="H6" s="6" t="n">
        <v>21.1</v>
      </c>
    </row>
    <row r="7" customFormat="false" ht="15" hidden="false" customHeight="false" outlineLevel="0" collapsed="false">
      <c r="A7" s="3" t="s">
        <v>1139</v>
      </c>
      <c r="D7" s="6" t="n">
        <v>17.3</v>
      </c>
      <c r="H7" s="6" t="n">
        <v>18.6</v>
      </c>
    </row>
    <row r="8" customFormat="false" ht="15" hidden="false" customHeight="false" outlineLevel="0" collapsed="false">
      <c r="A8" s="3" t="s">
        <v>223</v>
      </c>
      <c r="D8" s="6" t="n">
        <v>4</v>
      </c>
      <c r="H8" s="6" t="n">
        <v>7.9</v>
      </c>
    </row>
    <row r="9" customFormat="false" ht="15" hidden="false" customHeight="false" outlineLevel="0" collapsed="false">
      <c r="A9" s="3" t="s">
        <v>1140</v>
      </c>
      <c r="D9" s="6" t="n">
        <v>1573</v>
      </c>
      <c r="H9" s="6" t="n">
        <v>1609.6</v>
      </c>
    </row>
    <row r="10" customFormat="false" ht="15" hidden="false" customHeight="true" outlineLevel="0" collapsed="false">
      <c r="A10" s="0" t="s">
        <v>230</v>
      </c>
      <c r="C10" s="7" t="n">
        <v>1641.8</v>
      </c>
      <c r="D10" s="7"/>
      <c r="G10" s="7" t="n">
        <v>1685.2</v>
      </c>
      <c r="H10" s="7"/>
    </row>
    <row r="12" customFormat="false" ht="15" hidden="false" customHeight="true" outlineLevel="0" collapsed="false">
      <c r="A12" s="2" t="s">
        <v>1141</v>
      </c>
      <c r="B12" s="2"/>
      <c r="C12" s="2"/>
      <c r="D12" s="2"/>
      <c r="E12" s="2"/>
      <c r="F12" s="2"/>
      <c r="G12" s="2"/>
      <c r="H12" s="2"/>
    </row>
  </sheetData>
  <mergeCells count="10">
    <mergeCell ref="C2:H2"/>
    <mergeCell ref="C3:D3"/>
    <mergeCell ref="G3:H3"/>
    <mergeCell ref="C4:D4"/>
    <mergeCell ref="G4:H4"/>
    <mergeCell ref="C5:D5"/>
    <mergeCell ref="G5:H5"/>
    <mergeCell ref="C10:D10"/>
    <mergeCell ref="G10:H10"/>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C4" s="1"/>
      <c r="D4" s="1"/>
      <c r="G4" s="1"/>
      <c r="H4" s="1"/>
      <c r="K4" s="1"/>
      <c r="L4" s="1"/>
    </row>
    <row r="5" customFormat="false" ht="15" hidden="false" customHeight="false" outlineLevel="0" collapsed="false">
      <c r="A5" s="3" t="s">
        <v>219</v>
      </c>
      <c r="C5" s="7" t="n">
        <v>0.9</v>
      </c>
      <c r="D5" s="7"/>
      <c r="G5" s="7" t="n">
        <v>0.5</v>
      </c>
      <c r="H5" s="7"/>
      <c r="K5" s="7" t="n">
        <v>0.6</v>
      </c>
      <c r="L5" s="7"/>
    </row>
    <row r="6" customFormat="false" ht="15" hidden="false" customHeight="false" outlineLevel="0" collapsed="false">
      <c r="A6" s="3" t="s">
        <v>221</v>
      </c>
      <c r="D6" s="6" t="n">
        <v>0.7</v>
      </c>
      <c r="H6" s="6" t="n">
        <v>0.7</v>
      </c>
      <c r="L6" s="6" t="n">
        <v>0.7</v>
      </c>
    </row>
    <row r="7" customFormat="false" ht="15" hidden="false" customHeight="false" outlineLevel="0" collapsed="false">
      <c r="A7" s="3" t="s">
        <v>1139</v>
      </c>
      <c r="D7" s="6" t="n">
        <v>1.3</v>
      </c>
      <c r="H7" s="6" t="n">
        <v>1.3</v>
      </c>
      <c r="L7" s="6" t="n">
        <v>1.3</v>
      </c>
    </row>
    <row r="8" customFormat="false" ht="15" hidden="false" customHeight="false" outlineLevel="0" collapsed="false">
      <c r="A8" s="3" t="s">
        <v>223</v>
      </c>
      <c r="D8" s="6" t="n">
        <v>3.9</v>
      </c>
      <c r="H8" s="6" t="n">
        <v>4.3</v>
      </c>
      <c r="L8" s="6" t="n">
        <v>5.3</v>
      </c>
    </row>
    <row r="9" customFormat="false" ht="15" hidden="false" customHeight="false" outlineLevel="0" collapsed="false">
      <c r="A9" s="3" t="s">
        <v>224</v>
      </c>
      <c r="D9" s="6" t="n">
        <v>36.6</v>
      </c>
      <c r="H9" s="6" t="n">
        <v>34.3</v>
      </c>
      <c r="L9" s="6" t="n">
        <v>26.7</v>
      </c>
    </row>
    <row r="10" customFormat="false" ht="15" hidden="false" customHeight="true" outlineLevel="0" collapsed="false">
      <c r="A10" s="0" t="s">
        <v>230</v>
      </c>
      <c r="C10" s="7" t="n">
        <v>43.4</v>
      </c>
      <c r="D10" s="7"/>
      <c r="G10" s="7" t="n">
        <v>41.1</v>
      </c>
      <c r="H10" s="7"/>
      <c r="K10" s="7" t="n">
        <v>34.6</v>
      </c>
      <c r="L10" s="7"/>
    </row>
  </sheetData>
  <mergeCells count="13">
    <mergeCell ref="C2:L2"/>
    <mergeCell ref="C3:D3"/>
    <mergeCell ref="G3:H3"/>
    <mergeCell ref="K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19</v>
      </c>
      <c r="C4" s="7" t="n">
        <v>11.3</v>
      </c>
      <c r="D4" s="7"/>
      <c r="G4" s="7" t="n">
        <v>1.4</v>
      </c>
      <c r="H4" s="7"/>
      <c r="K4" s="7" t="n">
        <v>7.1</v>
      </c>
      <c r="L4" s="7"/>
    </row>
    <row r="5" customFormat="false" ht="15" hidden="false" customHeight="false" outlineLevel="0" collapsed="false">
      <c r="A5" s="3" t="s">
        <v>220</v>
      </c>
      <c r="D5" s="6" t="n">
        <v>4.9</v>
      </c>
      <c r="H5" s="6" t="n">
        <v>1.6</v>
      </c>
      <c r="L5" s="6" t="n">
        <v>0.2</v>
      </c>
    </row>
    <row r="6" customFormat="false" ht="15" hidden="false" customHeight="false" outlineLevel="0" collapsed="false">
      <c r="A6" s="3" t="s">
        <v>221</v>
      </c>
      <c r="D6" s="6" t="n">
        <v>9.3</v>
      </c>
      <c r="H6" s="6" t="n">
        <v>11.7</v>
      </c>
      <c r="L6" s="6" t="n">
        <v>2.6</v>
      </c>
    </row>
    <row r="7" customFormat="false" ht="15" hidden="false" customHeight="false" outlineLevel="0" collapsed="false">
      <c r="A7" s="3" t="s">
        <v>1142</v>
      </c>
      <c r="D7" s="6" t="n">
        <v>36.9</v>
      </c>
      <c r="H7" s="6" t="n">
        <v>33.7</v>
      </c>
      <c r="L7" s="6" t="n">
        <v>12.6</v>
      </c>
    </row>
    <row r="8" customFormat="false" ht="15" hidden="false" customHeight="false" outlineLevel="0" collapsed="false">
      <c r="A8" s="3" t="s">
        <v>223</v>
      </c>
      <c r="D8" s="10" t="n">
        <v>-11.2</v>
      </c>
      <c r="H8" s="10" t="n">
        <v>-13.5</v>
      </c>
      <c r="L8" s="10" t="n">
        <v>-12</v>
      </c>
    </row>
    <row r="9" customFormat="false" ht="15" hidden="false" customHeight="false" outlineLevel="0" collapsed="false">
      <c r="A9" s="3" t="s">
        <v>224</v>
      </c>
      <c r="D9" s="6" t="n">
        <v>41.1</v>
      </c>
      <c r="H9" s="6" t="n">
        <v>31.3</v>
      </c>
      <c r="L9" s="6" t="n">
        <v>3.1</v>
      </c>
    </row>
    <row r="10" customFormat="false" ht="15" hidden="false" customHeight="true" outlineLevel="0" collapsed="false">
      <c r="A10" s="0" t="s">
        <v>230</v>
      </c>
      <c r="C10" s="7" t="n">
        <v>92.3</v>
      </c>
      <c r="D10" s="7"/>
      <c r="G10" s="7" t="n">
        <v>66.2</v>
      </c>
      <c r="H10" s="7"/>
      <c r="K10" s="7" t="n">
        <v>13.6</v>
      </c>
      <c r="L10" s="7"/>
    </row>
  </sheetData>
  <mergeCells count="10">
    <mergeCell ref="C2:L2"/>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143</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144</v>
      </c>
      <c r="C4" s="1"/>
      <c r="D4" s="1"/>
      <c r="G4" s="1"/>
      <c r="H4" s="1"/>
    </row>
    <row r="5" customFormat="false" ht="15" hidden="false" customHeight="false" outlineLevel="0" collapsed="false">
      <c r="A5" s="3" t="s">
        <v>1145</v>
      </c>
      <c r="C5" s="7" t="n">
        <v>1268</v>
      </c>
      <c r="D5" s="7"/>
      <c r="G5" s="7" t="n">
        <v>1181</v>
      </c>
      <c r="H5" s="7"/>
    </row>
    <row r="6" customFormat="false" ht="15" hidden="false" customHeight="false" outlineLevel="0" collapsed="false">
      <c r="A6" s="3" t="s">
        <v>699</v>
      </c>
      <c r="D6" s="6" t="n">
        <v>9064.5</v>
      </c>
      <c r="H6" s="6" t="n">
        <v>8702.5</v>
      </c>
    </row>
    <row r="7" customFormat="false" ht="15" hidden="false" customHeight="false" outlineLevel="0" collapsed="false">
      <c r="A7" s="3" t="s">
        <v>703</v>
      </c>
      <c r="D7" s="6" t="n">
        <v>1828</v>
      </c>
      <c r="H7" s="6" t="n">
        <v>1186.4</v>
      </c>
    </row>
    <row r="8" customFormat="false" ht="15" hidden="false" customHeight="false" outlineLevel="0" collapsed="false">
      <c r="A8" s="5" t="s">
        <v>163</v>
      </c>
      <c r="C8" s="7" t="n">
        <v>12160.5</v>
      </c>
      <c r="D8" s="7"/>
      <c r="G8" s="7" t="n">
        <v>11069.9</v>
      </c>
      <c r="H8" s="7"/>
    </row>
    <row r="10" customFormat="false" ht="15" hidden="false" customHeight="true" outlineLevel="0" collapsed="false">
      <c r="A10" s="3" t="s">
        <v>1146</v>
      </c>
      <c r="C10" s="7" t="n">
        <v>889.7</v>
      </c>
      <c r="D10" s="7"/>
      <c r="G10" s="7" t="n">
        <v>1208.9</v>
      </c>
      <c r="H10" s="7"/>
    </row>
    <row r="11" customFormat="false" ht="15" hidden="false" customHeight="false" outlineLevel="0" collapsed="false">
      <c r="A11" s="3" t="s">
        <v>1147</v>
      </c>
      <c r="D11" s="6" t="n">
        <v>8050.5</v>
      </c>
      <c r="H11" s="6" t="n">
        <v>7521.7</v>
      </c>
    </row>
    <row r="12" customFormat="false" ht="15" hidden="false" customHeight="false" outlineLevel="0" collapsed="false">
      <c r="A12" s="3" t="s">
        <v>1148</v>
      </c>
      <c r="D12" s="6" t="n">
        <v>3220.3</v>
      </c>
      <c r="H12" s="6" t="n">
        <v>2339.3</v>
      </c>
    </row>
    <row r="13" customFormat="false" ht="15" hidden="false" customHeight="false" outlineLevel="0" collapsed="false">
      <c r="A13" s="5" t="s">
        <v>1149</v>
      </c>
      <c r="C13" s="7" t="n">
        <v>12160.5</v>
      </c>
      <c r="D13" s="7"/>
      <c r="G13" s="7" t="n">
        <v>11069.9</v>
      </c>
      <c r="H13" s="7"/>
    </row>
    <row r="15" customFormat="false" ht="15" hidden="false" customHeight="true" outlineLevel="0" collapsed="false">
      <c r="C15" s="2" t="s">
        <v>101</v>
      </c>
      <c r="D15" s="2"/>
      <c r="E15" s="2"/>
      <c r="F15" s="2"/>
      <c r="G15" s="2"/>
      <c r="H15" s="2"/>
    </row>
    <row r="16" customFormat="false" ht="15" hidden="false" customHeight="false" outlineLevel="0" collapsed="false">
      <c r="C16" s="1" t="s">
        <v>102</v>
      </c>
      <c r="D16" s="1"/>
      <c r="G16" s="1" t="s">
        <v>103</v>
      </c>
      <c r="H16" s="1"/>
    </row>
    <row r="17" customFormat="false" ht="15" hidden="false" customHeight="false" outlineLevel="0" collapsed="false">
      <c r="A17" s="3" t="s">
        <v>1150</v>
      </c>
    </row>
    <row r="18" customFormat="false" ht="15" hidden="false" customHeight="false" outlineLevel="0" collapsed="false">
      <c r="A18" s="0" t="s">
        <v>153</v>
      </c>
      <c r="C18" s="7" t="n">
        <v>5417.3</v>
      </c>
      <c r="D18" s="7"/>
      <c r="G18" s="7" t="n">
        <v>9293.4</v>
      </c>
      <c r="H18" s="7"/>
    </row>
    <row r="19" customFormat="false" ht="15" hidden="false" customHeight="false" outlineLevel="0" collapsed="false">
      <c r="A19" s="3" t="s">
        <v>213</v>
      </c>
      <c r="D19" s="6" t="n">
        <v>1110.4</v>
      </c>
      <c r="H19" s="6" t="n">
        <v>1098.9</v>
      </c>
    </row>
    <row r="20" customFormat="false" ht="15" hidden="false" customHeight="false" outlineLevel="0" collapsed="false">
      <c r="A20" s="3" t="s">
        <v>1071</v>
      </c>
      <c r="D20" s="6" t="n">
        <v>442.5</v>
      </c>
      <c r="H20" s="6" t="n">
        <v>375</v>
      </c>
    </row>
    <row r="21" customFormat="false" ht="15" hidden="false" customHeight="true" outlineLevel="0" collapsed="false">
      <c r="A21" s="2" t="s">
        <v>1151</v>
      </c>
      <c r="B21" s="2"/>
      <c r="C21" s="2"/>
      <c r="D21" s="2"/>
      <c r="E21" s="2"/>
      <c r="F21" s="2"/>
      <c r="G21" s="2"/>
      <c r="H21" s="2"/>
    </row>
  </sheetData>
  <mergeCells count="19">
    <mergeCell ref="C2:H2"/>
    <mergeCell ref="C3:D3"/>
    <mergeCell ref="G3:H3"/>
    <mergeCell ref="C4:D4"/>
    <mergeCell ref="G4:H4"/>
    <mergeCell ref="C5:D5"/>
    <mergeCell ref="G5:H5"/>
    <mergeCell ref="C8:D8"/>
    <mergeCell ref="G8:H8"/>
    <mergeCell ref="C10:D10"/>
    <mergeCell ref="G10:H10"/>
    <mergeCell ref="C13:D13"/>
    <mergeCell ref="G13:H13"/>
    <mergeCell ref="C15:H15"/>
    <mergeCell ref="C16:D16"/>
    <mergeCell ref="G16:H16"/>
    <mergeCell ref="C18:D18"/>
    <mergeCell ref="G18:H18"/>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C2" s="1"/>
      <c r="D2" s="1"/>
      <c r="G2" s="1"/>
      <c r="H2" s="1"/>
      <c r="K2" s="1"/>
      <c r="L2" s="1"/>
      <c r="O2" s="1"/>
      <c r="P2" s="1"/>
      <c r="S2" s="1"/>
      <c r="T2" s="1"/>
      <c r="W2" s="1"/>
      <c r="X2" s="1"/>
      <c r="AA2" s="1"/>
      <c r="AB2" s="1"/>
      <c r="AE2" s="1" t="s">
        <v>168</v>
      </c>
      <c r="AF2" s="1"/>
      <c r="AI2" s="1" t="s">
        <v>169</v>
      </c>
      <c r="AJ2" s="1"/>
    </row>
    <row r="3" customFormat="false" ht="15" hidden="false" customHeight="true" outlineLevel="0" collapsed="false">
      <c r="C3" s="1" t="s">
        <v>170</v>
      </c>
      <c r="D3" s="1"/>
      <c r="G3" s="1"/>
      <c r="H3" s="1"/>
      <c r="K3" s="1"/>
      <c r="L3" s="1"/>
      <c r="O3" s="1"/>
      <c r="P3" s="1"/>
      <c r="S3" s="1" t="s">
        <v>171</v>
      </c>
      <c r="T3" s="1"/>
      <c r="W3" s="1"/>
      <c r="X3" s="1"/>
      <c r="AA3" s="1" t="s">
        <v>170</v>
      </c>
      <c r="AB3" s="1"/>
      <c r="AE3" s="1" t="s">
        <v>172</v>
      </c>
      <c r="AF3" s="1"/>
      <c r="AI3" s="1" t="s">
        <v>172</v>
      </c>
      <c r="AJ3" s="1"/>
    </row>
    <row r="4" customFormat="false" ht="15" hidden="false" customHeight="true" outlineLevel="0" collapsed="false">
      <c r="C4" s="1" t="s">
        <v>173</v>
      </c>
      <c r="D4" s="1"/>
      <c r="G4" s="2" t="s">
        <v>174</v>
      </c>
      <c r="H4" s="2"/>
      <c r="K4" s="1" t="s">
        <v>175</v>
      </c>
      <c r="L4" s="1"/>
      <c r="O4" s="1" t="s">
        <v>176</v>
      </c>
      <c r="P4" s="1"/>
      <c r="S4" s="1" t="s">
        <v>177</v>
      </c>
      <c r="T4" s="1"/>
      <c r="W4" s="1" t="s">
        <v>178</v>
      </c>
      <c r="X4" s="1"/>
      <c r="AA4" s="1" t="s">
        <v>179</v>
      </c>
      <c r="AB4" s="1"/>
      <c r="AE4" s="1" t="s">
        <v>180</v>
      </c>
      <c r="AF4" s="1"/>
      <c r="AI4" s="1" t="s">
        <v>180</v>
      </c>
      <c r="AJ4" s="1"/>
    </row>
    <row r="5" customFormat="false" ht="15" hidden="false" customHeight="false" outlineLevel="0" collapsed="false">
      <c r="C5" s="1" t="s">
        <v>181</v>
      </c>
      <c r="D5" s="1"/>
      <c r="G5" s="1" t="s">
        <v>182</v>
      </c>
      <c r="H5" s="1"/>
      <c r="K5" s="1" t="s">
        <v>183</v>
      </c>
      <c r="L5" s="1"/>
      <c r="O5" s="1" t="s">
        <v>183</v>
      </c>
      <c r="P5" s="1"/>
      <c r="S5" s="1" t="s">
        <v>183</v>
      </c>
      <c r="T5" s="1"/>
      <c r="W5" s="1" t="s">
        <v>183</v>
      </c>
      <c r="X5" s="1"/>
      <c r="AA5" s="1" t="s">
        <v>183</v>
      </c>
      <c r="AB5" s="1"/>
      <c r="AE5" s="1" t="s">
        <v>184</v>
      </c>
      <c r="AF5" s="1"/>
      <c r="AI5" s="1" t="s">
        <v>184</v>
      </c>
      <c r="AJ5" s="1"/>
    </row>
    <row r="6" customFormat="false" ht="15" hidden="false" customHeight="false" outlineLevel="0" collapsed="false">
      <c r="C6" s="8" t="n">
        <v>-1</v>
      </c>
      <c r="D6" s="8"/>
      <c r="G6" s="8" t="n">
        <v>-2</v>
      </c>
      <c r="H6" s="8"/>
      <c r="K6" s="8" t="n">
        <v>-1</v>
      </c>
      <c r="L6" s="8"/>
      <c r="O6" s="8" t="n">
        <v>-1</v>
      </c>
      <c r="P6" s="8"/>
      <c r="S6" s="8" t="n">
        <v>-1</v>
      </c>
      <c r="T6" s="8"/>
      <c r="W6" s="8" t="n">
        <v>-1</v>
      </c>
      <c r="X6" s="8"/>
      <c r="AA6" s="8" t="n">
        <v>-1</v>
      </c>
      <c r="AB6" s="8"/>
      <c r="AE6" s="8" t="n">
        <v>-1</v>
      </c>
      <c r="AF6" s="8"/>
      <c r="AI6" s="8" t="n">
        <v>-1</v>
      </c>
      <c r="AJ6" s="8"/>
    </row>
    <row r="7" customFormat="false" ht="15" hidden="false" customHeight="true" outlineLevel="0" collapsed="false">
      <c r="A7" s="3" t="s">
        <v>185</v>
      </c>
      <c r="C7" s="7" t="n">
        <v>6.86</v>
      </c>
      <c r="D7" s="7"/>
      <c r="G7" s="7" t="n">
        <v>72.24</v>
      </c>
      <c r="H7" s="7"/>
      <c r="K7" s="7" t="n">
        <v>0.79</v>
      </c>
      <c r="L7" s="7"/>
      <c r="O7" s="7" t="n">
        <v>1.21</v>
      </c>
      <c r="P7" s="7"/>
      <c r="S7" s="7" t="n">
        <v>1.42</v>
      </c>
      <c r="T7" s="7"/>
      <c r="W7" s="7" t="n">
        <v>1.49</v>
      </c>
      <c r="X7" s="7"/>
      <c r="AA7" s="7" t="n">
        <v>1.68</v>
      </c>
      <c r="AB7" s="7"/>
      <c r="AE7" s="7" t="n">
        <v>0.52</v>
      </c>
      <c r="AF7" s="7"/>
      <c r="AI7" s="7" t="n">
        <v>0.47</v>
      </c>
      <c r="AJ7" s="7"/>
    </row>
    <row r="9" customFormat="false" ht="15" hidden="false" customHeight="false" outlineLevel="0" collapsed="false">
      <c r="A9" s="0" t="s">
        <v>103</v>
      </c>
    </row>
    <row r="10" customFormat="false" ht="15" hidden="false" customHeight="true" outlineLevel="0" collapsed="false">
      <c r="A10" s="3" t="s">
        <v>130</v>
      </c>
      <c r="C10" s="7" t="n">
        <v>8.03</v>
      </c>
      <c r="D10" s="7"/>
      <c r="G10" s="7" t="n">
        <v>97.82</v>
      </c>
      <c r="H10" s="7"/>
      <c r="K10" s="7" t="n">
        <v>1.01</v>
      </c>
      <c r="L10" s="7"/>
      <c r="O10" s="7" t="n">
        <v>1.47</v>
      </c>
      <c r="P10" s="7"/>
      <c r="S10" s="7" t="n">
        <v>1.8</v>
      </c>
      <c r="T10" s="7"/>
      <c r="W10" s="7" t="n">
        <v>1.87</v>
      </c>
      <c r="X10" s="7"/>
      <c r="AA10" s="7" t="n">
        <v>2.12</v>
      </c>
      <c r="AB10" s="7"/>
      <c r="AE10" s="7" t="n">
        <v>0.61</v>
      </c>
      <c r="AF10" s="7"/>
      <c r="AI10" s="7" t="n">
        <v>0.54</v>
      </c>
      <c r="AJ10" s="7"/>
    </row>
    <row r="11" customFormat="false" ht="15" hidden="false" customHeight="false" outlineLevel="0" collapsed="false">
      <c r="A11" s="3" t="s">
        <v>133</v>
      </c>
      <c r="C11" s="7" t="n">
        <v>10.94</v>
      </c>
      <c r="D11" s="7"/>
      <c r="G11" s="7" t="n">
        <v>123.8</v>
      </c>
      <c r="H11" s="7"/>
      <c r="K11" s="7" t="n">
        <v>1.05</v>
      </c>
      <c r="L11" s="7"/>
      <c r="O11" s="7" t="n">
        <v>1.7</v>
      </c>
      <c r="P11" s="7"/>
      <c r="S11" s="7" t="n">
        <v>2.05</v>
      </c>
      <c r="T11" s="7"/>
      <c r="W11" s="7" t="n">
        <v>2.08</v>
      </c>
      <c r="X11" s="7"/>
      <c r="AA11" s="7" t="n">
        <v>2.64</v>
      </c>
      <c r="AB11" s="7"/>
      <c r="AE11" s="7" t="n">
        <v>0.7</v>
      </c>
      <c r="AF11" s="7"/>
      <c r="AI11" s="7" t="n">
        <v>0.67</v>
      </c>
      <c r="AJ11" s="7"/>
    </row>
    <row r="12" customFormat="false" ht="15" hidden="false" customHeight="false" outlineLevel="0" collapsed="false">
      <c r="A12" s="3" t="s">
        <v>136</v>
      </c>
      <c r="C12" s="7" t="n">
        <v>10.25</v>
      </c>
      <c r="D12" s="7"/>
      <c r="G12" s="7" t="n">
        <v>118.22</v>
      </c>
      <c r="H12" s="7"/>
      <c r="K12" s="7" t="n">
        <v>1.09</v>
      </c>
      <c r="L12" s="7"/>
      <c r="O12" s="7" t="n">
        <v>1.68</v>
      </c>
      <c r="P12" s="7"/>
      <c r="S12" s="7" t="n">
        <v>1.97</v>
      </c>
      <c r="T12" s="7"/>
      <c r="W12" s="7" t="n">
        <v>1.99</v>
      </c>
      <c r="X12" s="7"/>
      <c r="AA12" s="7" t="n">
        <v>2.52</v>
      </c>
      <c r="AB12" s="7"/>
      <c r="AE12" s="7" t="n">
        <v>0.78</v>
      </c>
      <c r="AF12" s="7"/>
      <c r="AI12" s="7" t="n">
        <v>0.66</v>
      </c>
      <c r="AJ12" s="7"/>
    </row>
    <row r="13" customFormat="false" ht="15" hidden="false" customHeight="false" outlineLevel="0" collapsed="false">
      <c r="A13" s="3" t="s">
        <v>139</v>
      </c>
      <c r="C13" s="7" t="n">
        <v>6.95</v>
      </c>
      <c r="D13" s="7"/>
      <c r="G13" s="7" t="n">
        <v>59.08</v>
      </c>
      <c r="H13" s="7"/>
      <c r="K13" s="7" t="n">
        <v>0.42</v>
      </c>
      <c r="L13" s="7"/>
      <c r="O13" s="7" t="n">
        <v>0.8</v>
      </c>
      <c r="P13" s="7"/>
      <c r="S13" s="7" t="n">
        <v>0.9</v>
      </c>
      <c r="T13" s="7"/>
      <c r="W13" s="7" t="n">
        <v>0.96</v>
      </c>
      <c r="X13" s="7"/>
      <c r="AA13" s="7" t="n">
        <v>1.09</v>
      </c>
      <c r="AB13" s="7"/>
      <c r="AE13" s="7" t="n">
        <v>0.37</v>
      </c>
      <c r="AF13" s="7"/>
      <c r="AI13" s="7" t="n">
        <v>0.22</v>
      </c>
      <c r="AJ13" s="7"/>
    </row>
    <row r="14" customFormat="false" ht="15" hidden="false" customHeight="false" outlineLevel="0" collapsed="false">
      <c r="A14" s="3" t="s">
        <v>186</v>
      </c>
      <c r="C14" s="7" t="n">
        <v>9.04</v>
      </c>
      <c r="D14" s="7"/>
      <c r="G14" s="7" t="n">
        <v>99.73</v>
      </c>
      <c r="H14" s="7"/>
      <c r="K14" s="7" t="n">
        <v>0.89</v>
      </c>
      <c r="L14" s="7"/>
      <c r="O14" s="7" t="n">
        <v>1.41</v>
      </c>
      <c r="P14" s="7"/>
      <c r="S14" s="7" t="n">
        <v>1.68</v>
      </c>
      <c r="T14" s="7"/>
      <c r="W14" s="7" t="n">
        <v>1.72</v>
      </c>
      <c r="X14" s="7"/>
      <c r="AA14" s="7" t="n">
        <v>2.09</v>
      </c>
      <c r="AB14" s="7"/>
      <c r="AE14" s="7" t="n">
        <v>0.62</v>
      </c>
      <c r="AF14" s="7"/>
      <c r="AI14" s="7" t="n">
        <v>0.52</v>
      </c>
      <c r="AJ14" s="7"/>
    </row>
    <row r="16" customFormat="false" ht="15" hidden="false" customHeight="false" outlineLevel="0" collapsed="false">
      <c r="A16" s="0" t="s">
        <v>102</v>
      </c>
    </row>
    <row r="17" customFormat="false" ht="15" hidden="false" customHeight="false" outlineLevel="0" collapsed="false">
      <c r="A17" s="3" t="s">
        <v>130</v>
      </c>
      <c r="C17" s="7" t="n">
        <v>4.91</v>
      </c>
      <c r="D17" s="7"/>
      <c r="G17" s="7" t="n">
        <v>43.31</v>
      </c>
      <c r="H17" s="7"/>
      <c r="K17" s="7" t="n">
        <v>0.36</v>
      </c>
      <c r="L17" s="7"/>
      <c r="O17" s="7" t="n">
        <v>0.68</v>
      </c>
      <c r="P17" s="7"/>
      <c r="S17" s="7" t="n">
        <v>0.87</v>
      </c>
      <c r="T17" s="7"/>
      <c r="W17" s="7" t="n">
        <v>0.97</v>
      </c>
      <c r="X17" s="7"/>
      <c r="AA17" s="7" t="n">
        <v>0.96</v>
      </c>
      <c r="AB17" s="7"/>
      <c r="AE17" s="7" t="n">
        <v>0.26</v>
      </c>
      <c r="AF17" s="7"/>
      <c r="AI17" s="7" t="n">
        <v>0.2</v>
      </c>
      <c r="AJ17" s="7"/>
    </row>
    <row r="18" customFormat="false" ht="15" hidden="false" customHeight="false" outlineLevel="0" collapsed="false">
      <c r="A18" s="3" t="s">
        <v>133</v>
      </c>
      <c r="C18" s="7" t="n">
        <v>3.51</v>
      </c>
      <c r="D18" s="7"/>
      <c r="G18" s="7" t="n">
        <v>59.79</v>
      </c>
      <c r="H18" s="7"/>
      <c r="K18" s="7" t="n">
        <v>0.43</v>
      </c>
      <c r="L18" s="7"/>
      <c r="O18" s="7" t="n">
        <v>0.73</v>
      </c>
      <c r="P18" s="7"/>
      <c r="S18" s="7" t="n">
        <v>0.93</v>
      </c>
      <c r="T18" s="7"/>
      <c r="W18" s="7" t="n">
        <v>1.11</v>
      </c>
      <c r="X18" s="7"/>
      <c r="AA18" s="7" t="n">
        <v>1.21</v>
      </c>
      <c r="AB18" s="7"/>
      <c r="AE18" s="7" t="n">
        <v>0.34</v>
      </c>
      <c r="AF18" s="7"/>
      <c r="AI18" s="7" t="n">
        <v>0.28</v>
      </c>
      <c r="AJ18" s="7"/>
    </row>
    <row r="19" customFormat="false" ht="15" hidden="false" customHeight="false" outlineLevel="0" collapsed="false">
      <c r="A19" s="3" t="s">
        <v>136</v>
      </c>
      <c r="C19" s="7" t="n">
        <v>3.39</v>
      </c>
      <c r="D19" s="7"/>
      <c r="G19" s="7" t="n">
        <v>68.24</v>
      </c>
      <c r="H19" s="7"/>
      <c r="K19" s="7" t="n">
        <v>0.47</v>
      </c>
      <c r="L19" s="7"/>
      <c r="O19" s="7" t="n">
        <v>0.87</v>
      </c>
      <c r="P19" s="7"/>
      <c r="S19" s="7" t="n">
        <v>1.12</v>
      </c>
      <c r="T19" s="7"/>
      <c r="W19" s="7" t="n">
        <v>1.19</v>
      </c>
      <c r="X19" s="7"/>
      <c r="AA19" s="7" t="n">
        <v>1.42</v>
      </c>
      <c r="AB19" s="7"/>
      <c r="AE19" s="7" t="n">
        <v>0.48</v>
      </c>
      <c r="AF19" s="7"/>
      <c r="AI19" s="7" t="n">
        <v>0.43</v>
      </c>
      <c r="AJ19" s="7"/>
    </row>
    <row r="20" customFormat="false" ht="15" hidden="false" customHeight="false" outlineLevel="0" collapsed="false">
      <c r="A20" s="3" t="s">
        <v>139</v>
      </c>
      <c r="C20" s="7" t="n">
        <v>4.16</v>
      </c>
      <c r="D20" s="7"/>
      <c r="G20" s="7" t="n">
        <v>76.19</v>
      </c>
      <c r="H20" s="7"/>
      <c r="K20" s="7" t="n">
        <v>0.67</v>
      </c>
      <c r="L20" s="7"/>
      <c r="O20" s="7" t="n">
        <v>1.09</v>
      </c>
      <c r="P20" s="7"/>
      <c r="S20" s="7" t="n">
        <v>1.39</v>
      </c>
      <c r="T20" s="7"/>
      <c r="W20" s="7" t="n">
        <v>1.49</v>
      </c>
      <c r="X20" s="7"/>
      <c r="AA20" s="7" t="n">
        <v>1.64</v>
      </c>
      <c r="AB20" s="7"/>
      <c r="AE20" s="7" t="n">
        <v>0.5</v>
      </c>
      <c r="AF20" s="7"/>
      <c r="AI20" s="7" t="n">
        <v>0.44</v>
      </c>
      <c r="AJ20" s="7"/>
    </row>
    <row r="21" customFormat="false" ht="15" hidden="false" customHeight="false" outlineLevel="0" collapsed="false">
      <c r="A21" s="3" t="s">
        <v>187</v>
      </c>
      <c r="C21" s="7" t="n">
        <v>3.99</v>
      </c>
      <c r="D21" s="7"/>
      <c r="G21" s="7" t="n">
        <v>61.88</v>
      </c>
      <c r="H21" s="7"/>
      <c r="K21" s="7" t="n">
        <v>0.48</v>
      </c>
      <c r="L21" s="7"/>
      <c r="O21" s="7" t="n">
        <v>0.84</v>
      </c>
      <c r="P21" s="7"/>
      <c r="S21" s="7" t="n">
        <v>1.08</v>
      </c>
      <c r="T21" s="7"/>
      <c r="W21" s="7" t="n">
        <v>1.19</v>
      </c>
      <c r="X21" s="7"/>
      <c r="AA21" s="7" t="n">
        <v>1.31</v>
      </c>
      <c r="AB21" s="7"/>
      <c r="AE21" s="7" t="n">
        <v>0.39</v>
      </c>
      <c r="AF21" s="7"/>
      <c r="AI21" s="7" t="n">
        <v>0.34</v>
      </c>
      <c r="AJ21" s="7"/>
    </row>
    <row r="22" customFormat="false" ht="1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5" hidden="false" customHeight="true" outlineLevel="0" collapsed="false">
      <c r="A23" s="2" t="s">
        <v>188</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sheetData>
  <mergeCells count="146">
    <mergeCell ref="C2:D2"/>
    <mergeCell ref="G2:H2"/>
    <mergeCell ref="K2:L2"/>
    <mergeCell ref="O2:P2"/>
    <mergeCell ref="S2:T2"/>
    <mergeCell ref="W2:X2"/>
    <mergeCell ref="AA2:AB2"/>
    <mergeCell ref="AE2:AF2"/>
    <mergeCell ref="AI2:AJ2"/>
    <mergeCell ref="C3:D3"/>
    <mergeCell ref="G3:H3"/>
    <mergeCell ref="K3:L3"/>
    <mergeCell ref="O3:P3"/>
    <mergeCell ref="S3:T3"/>
    <mergeCell ref="W3:X3"/>
    <mergeCell ref="AA3:AB3"/>
    <mergeCell ref="AE3:AF3"/>
    <mergeCell ref="AI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4:D14"/>
    <mergeCell ref="G14:H14"/>
    <mergeCell ref="K14:L14"/>
    <mergeCell ref="O14:P14"/>
    <mergeCell ref="S14:T14"/>
    <mergeCell ref="W14:X14"/>
    <mergeCell ref="AA14:AB14"/>
    <mergeCell ref="AE14:AF14"/>
    <mergeCell ref="AI14:AJ14"/>
    <mergeCell ref="C17:D17"/>
    <mergeCell ref="G17:H17"/>
    <mergeCell ref="K17:L17"/>
    <mergeCell ref="O17:P17"/>
    <mergeCell ref="S17:T17"/>
    <mergeCell ref="W17:X17"/>
    <mergeCell ref="AA17:AB17"/>
    <mergeCell ref="AE17:AF17"/>
    <mergeCell ref="AI17:AJ17"/>
    <mergeCell ref="C18:D18"/>
    <mergeCell ref="G18:H18"/>
    <mergeCell ref="K18:L18"/>
    <mergeCell ref="O18:P18"/>
    <mergeCell ref="S18:T18"/>
    <mergeCell ref="W18:X18"/>
    <mergeCell ref="AA18:AB18"/>
    <mergeCell ref="AE18:AF18"/>
    <mergeCell ref="AI18:AJ18"/>
    <mergeCell ref="C19:D19"/>
    <mergeCell ref="G19:H19"/>
    <mergeCell ref="K19:L19"/>
    <mergeCell ref="O19:P19"/>
    <mergeCell ref="S19:T19"/>
    <mergeCell ref="W19:X19"/>
    <mergeCell ref="AA19:AB19"/>
    <mergeCell ref="AE19:AF19"/>
    <mergeCell ref="AI19:AJ19"/>
    <mergeCell ref="C20:D20"/>
    <mergeCell ref="G20:H20"/>
    <mergeCell ref="K20:L20"/>
    <mergeCell ref="O20:P20"/>
    <mergeCell ref="S20:T20"/>
    <mergeCell ref="W20:X20"/>
    <mergeCell ref="AA20:AB20"/>
    <mergeCell ref="AE20:AF20"/>
    <mergeCell ref="AI20:AJ20"/>
    <mergeCell ref="C21:D21"/>
    <mergeCell ref="G21:H21"/>
    <mergeCell ref="K21:L21"/>
    <mergeCell ref="O21:P21"/>
    <mergeCell ref="S21:T21"/>
    <mergeCell ref="W21:X21"/>
    <mergeCell ref="AA21:AB21"/>
    <mergeCell ref="AE21:AF21"/>
    <mergeCell ref="AI21:AJ21"/>
    <mergeCell ref="A22:AB22"/>
    <mergeCell ref="A23:A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143</v>
      </c>
      <c r="D2" s="2"/>
      <c r="E2" s="2"/>
      <c r="F2" s="2"/>
      <c r="G2" s="2"/>
      <c r="H2" s="2"/>
      <c r="K2" s="1"/>
      <c r="L2" s="1"/>
    </row>
    <row r="3" customFormat="false" ht="15" hidden="false" customHeight="true" outlineLevel="0" collapsed="false">
      <c r="C3" s="1" t="s">
        <v>102</v>
      </c>
      <c r="D3" s="1"/>
      <c r="G3" s="1" t="s">
        <v>103</v>
      </c>
      <c r="H3" s="1"/>
      <c r="K3" s="1"/>
      <c r="L3" s="1"/>
    </row>
    <row r="4" customFormat="false" ht="15" hidden="false" customHeight="false" outlineLevel="0" collapsed="false">
      <c r="A4" s="3" t="s">
        <v>1144</v>
      </c>
      <c r="C4" s="1"/>
      <c r="D4" s="1"/>
      <c r="G4" s="1"/>
      <c r="H4" s="1"/>
      <c r="K4" s="1"/>
      <c r="L4" s="1"/>
    </row>
    <row r="5" customFormat="false" ht="15" hidden="false" customHeight="false" outlineLevel="0" collapsed="false">
      <c r="A5" s="3" t="s">
        <v>1145</v>
      </c>
      <c r="C5" s="7" t="n">
        <v>201</v>
      </c>
      <c r="D5" s="7"/>
      <c r="G5" s="7" t="n">
        <v>240.8</v>
      </c>
      <c r="H5" s="7"/>
      <c r="K5" s="1"/>
      <c r="L5" s="1"/>
    </row>
    <row r="6" customFormat="false" ht="15" hidden="false" customHeight="false" outlineLevel="0" collapsed="false">
      <c r="A6" s="3" t="s">
        <v>699</v>
      </c>
      <c r="D6" s="6" t="n">
        <v>1997.2</v>
      </c>
      <c r="H6" s="6" t="n">
        <v>2053.3</v>
      </c>
      <c r="K6" s="1"/>
      <c r="L6" s="1"/>
    </row>
    <row r="7" customFormat="false" ht="15" hidden="false" customHeight="false" outlineLevel="0" collapsed="false">
      <c r="A7" s="3" t="s">
        <v>703</v>
      </c>
      <c r="D7" s="6" t="n">
        <v>36.4</v>
      </c>
      <c r="H7" s="6" t="n">
        <v>23.1</v>
      </c>
      <c r="K7" s="1"/>
      <c r="L7" s="1"/>
    </row>
    <row r="8" customFormat="false" ht="15" hidden="false" customHeight="false" outlineLevel="0" collapsed="false">
      <c r="A8" s="5" t="s">
        <v>163</v>
      </c>
      <c r="C8" s="7" t="n">
        <v>2234.6</v>
      </c>
      <c r="D8" s="7"/>
      <c r="G8" s="7" t="n">
        <v>2317.2</v>
      </c>
      <c r="H8" s="7"/>
      <c r="K8" s="1"/>
      <c r="L8" s="1"/>
    </row>
    <row r="9" customFormat="false" ht="15" hidden="false" customHeight="false" outlineLevel="0" collapsed="false">
      <c r="K9" s="1"/>
      <c r="L9" s="1"/>
    </row>
    <row r="10" customFormat="false" ht="15" hidden="false" customHeight="true" outlineLevel="0" collapsed="false">
      <c r="A10" s="3" t="s">
        <v>1146</v>
      </c>
      <c r="C10" s="7" t="n">
        <v>118.6</v>
      </c>
      <c r="D10" s="7"/>
      <c r="G10" s="7" t="n">
        <v>165.9</v>
      </c>
      <c r="H10" s="7"/>
      <c r="K10" s="1"/>
      <c r="L10" s="1"/>
    </row>
    <row r="11" customFormat="false" ht="15" hidden="false" customHeight="false" outlineLevel="0" collapsed="false">
      <c r="A11" s="3" t="s">
        <v>1147</v>
      </c>
      <c r="D11" s="6" t="n">
        <v>255.4</v>
      </c>
      <c r="H11" s="6" t="n">
        <v>282.8</v>
      </c>
      <c r="K11" s="1"/>
      <c r="L11" s="1"/>
    </row>
    <row r="12" customFormat="false" ht="15" hidden="false" customHeight="false" outlineLevel="0" collapsed="false">
      <c r="A12" s="3" t="s">
        <v>1148</v>
      </c>
      <c r="D12" s="6" t="n">
        <v>1860.6</v>
      </c>
      <c r="H12" s="6" t="n">
        <v>1868.5</v>
      </c>
      <c r="K12" s="1"/>
      <c r="L12" s="1"/>
    </row>
    <row r="13" customFormat="false" ht="15" hidden="false" customHeight="false" outlineLevel="0" collapsed="false">
      <c r="A13" s="5" t="s">
        <v>1149</v>
      </c>
      <c r="C13" s="7" t="n">
        <v>2234.6</v>
      </c>
      <c r="D13" s="7"/>
      <c r="G13" s="7" t="n">
        <v>2317.2</v>
      </c>
      <c r="H13" s="7"/>
      <c r="K13" s="1"/>
      <c r="L13" s="1"/>
    </row>
    <row r="14" customFormat="false" ht="15" hidden="false" customHeight="false" outlineLevel="0" collapsed="false">
      <c r="C14" s="2"/>
      <c r="D14" s="2"/>
      <c r="E14" s="2"/>
      <c r="F14" s="2"/>
      <c r="G14" s="2"/>
      <c r="H14" s="2"/>
      <c r="I14" s="2"/>
      <c r="J14" s="2"/>
      <c r="K14" s="2"/>
      <c r="L14" s="2"/>
    </row>
    <row r="15" customFormat="false" ht="15" hidden="false" customHeight="true" outlineLevel="0" collapsed="false">
      <c r="C15" s="2" t="s">
        <v>101</v>
      </c>
      <c r="D15" s="2"/>
      <c r="E15" s="2"/>
      <c r="F15" s="2"/>
      <c r="G15" s="2"/>
      <c r="H15" s="2"/>
      <c r="I15" s="2"/>
      <c r="J15" s="2"/>
      <c r="K15" s="2"/>
      <c r="L15" s="2"/>
    </row>
    <row r="16" customFormat="false" ht="15" hidden="false" customHeight="false" outlineLevel="0" collapsed="false">
      <c r="C16" s="1" t="s">
        <v>102</v>
      </c>
      <c r="D16" s="1"/>
      <c r="G16" s="1" t="s">
        <v>103</v>
      </c>
      <c r="H16" s="1"/>
      <c r="K16" s="1" t="s">
        <v>104</v>
      </c>
      <c r="L16" s="1"/>
    </row>
    <row r="17" customFormat="false" ht="15" hidden="false" customHeight="false" outlineLevel="0" collapsed="false">
      <c r="A17" s="3" t="s">
        <v>1150</v>
      </c>
    </row>
    <row r="18" customFormat="false" ht="15" hidden="false" customHeight="false" outlineLevel="0" collapsed="false">
      <c r="A18" s="0" t="s">
        <v>153</v>
      </c>
      <c r="C18" s="7" t="n">
        <v>738.1</v>
      </c>
      <c r="D18" s="7"/>
      <c r="G18" s="7" t="n">
        <v>961.7</v>
      </c>
      <c r="H18" s="7"/>
      <c r="K18" s="7" t="n">
        <v>794.1</v>
      </c>
      <c r="L18" s="7"/>
    </row>
    <row r="19" customFormat="false" ht="15" hidden="false" customHeight="false" outlineLevel="0" collapsed="false">
      <c r="A19" s="3" t="s">
        <v>213</v>
      </c>
      <c r="D19" s="6" t="n">
        <v>169.2</v>
      </c>
      <c r="H19" s="6" t="n">
        <v>154.3</v>
      </c>
      <c r="L19" s="6" t="n">
        <v>173.4</v>
      </c>
    </row>
    <row r="20" customFormat="false" ht="15" hidden="false" customHeight="false" outlineLevel="0" collapsed="false">
      <c r="A20" s="3" t="s">
        <v>155</v>
      </c>
      <c r="D20" s="6" t="n">
        <v>155.9</v>
      </c>
      <c r="H20" s="6" t="n">
        <v>136.1</v>
      </c>
      <c r="L20" s="6" t="n">
        <v>110.5</v>
      </c>
    </row>
  </sheetData>
  <mergeCells count="33">
    <mergeCell ref="C2:H2"/>
    <mergeCell ref="K2:L2"/>
    <mergeCell ref="C3:D3"/>
    <mergeCell ref="G3:H3"/>
    <mergeCell ref="K3:L3"/>
    <mergeCell ref="C4:D4"/>
    <mergeCell ref="G4:H4"/>
    <mergeCell ref="K4:L4"/>
    <mergeCell ref="C5:D5"/>
    <mergeCell ref="G5:H5"/>
    <mergeCell ref="K5:L5"/>
    <mergeCell ref="K6:L6"/>
    <mergeCell ref="K7:L7"/>
    <mergeCell ref="C8:D8"/>
    <mergeCell ref="G8:H8"/>
    <mergeCell ref="K8:L8"/>
    <mergeCell ref="K9:L9"/>
    <mergeCell ref="C10:D10"/>
    <mergeCell ref="G10:H10"/>
    <mergeCell ref="K10:L10"/>
    <mergeCell ref="K11:L11"/>
    <mergeCell ref="K12:L12"/>
    <mergeCell ref="C13:D13"/>
    <mergeCell ref="G13:H13"/>
    <mergeCell ref="K13:L13"/>
    <mergeCell ref="C14:L14"/>
    <mergeCell ref="C15:L15"/>
    <mergeCell ref="C16:D16"/>
    <mergeCell ref="G16:H16"/>
    <mergeCell ref="K16:L1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19</v>
      </c>
      <c r="C4" s="7" t="n">
        <v>33.3</v>
      </c>
      <c r="D4" s="7"/>
      <c r="G4" s="7" t="n">
        <v>77</v>
      </c>
      <c r="H4" s="7"/>
      <c r="K4" s="7" t="n">
        <v>0.4</v>
      </c>
      <c r="L4" s="7"/>
    </row>
    <row r="5" customFormat="false" ht="15" hidden="false" customHeight="false" outlineLevel="0" collapsed="false">
      <c r="A5" s="3" t="s">
        <v>220</v>
      </c>
      <c r="D5" s="6" t="n">
        <v>0.8</v>
      </c>
      <c r="H5" s="6" t="n">
        <v>125.2</v>
      </c>
      <c r="L5" s="6" t="n">
        <v>35.5</v>
      </c>
    </row>
    <row r="6" customFormat="false" ht="15" hidden="false" customHeight="false" outlineLevel="0" collapsed="false">
      <c r="A6" s="3" t="s">
        <v>223</v>
      </c>
      <c r="D6" s="6" t="n">
        <v>73.2</v>
      </c>
      <c r="H6" s="6" t="n">
        <v>351.3</v>
      </c>
      <c r="L6" s="0" t="s">
        <v>280</v>
      </c>
    </row>
    <row r="7" customFormat="false" ht="15" hidden="false" customHeight="true" outlineLevel="0" collapsed="false">
      <c r="A7" s="5" t="s">
        <v>1152</v>
      </c>
      <c r="C7" s="7" t="n">
        <v>107.3</v>
      </c>
      <c r="D7" s="7"/>
      <c r="G7" s="7" t="n">
        <v>553.5</v>
      </c>
      <c r="H7" s="7"/>
      <c r="K7" s="7" t="n">
        <v>35.9</v>
      </c>
      <c r="L7" s="7"/>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153</v>
      </c>
      <c r="C4" s="1"/>
      <c r="D4" s="1"/>
      <c r="G4" s="1"/>
      <c r="H4" s="1"/>
      <c r="K4" s="1"/>
      <c r="L4" s="1"/>
    </row>
    <row r="5" customFormat="false" ht="15" hidden="false" customHeight="false" outlineLevel="0" collapsed="false">
      <c r="A5" s="3" t="s">
        <v>1145</v>
      </c>
      <c r="C5" s="7" t="n">
        <v>1.4</v>
      </c>
      <c r="D5" s="7"/>
      <c r="G5" s="7" t="n">
        <v>6.6</v>
      </c>
      <c r="H5" s="7"/>
      <c r="K5" s="1" t="s">
        <v>275</v>
      </c>
      <c r="L5" s="1"/>
    </row>
    <row r="6" customFormat="false" ht="15" hidden="false" customHeight="false" outlineLevel="0" collapsed="false">
      <c r="A6" s="3" t="s">
        <v>699</v>
      </c>
      <c r="D6" s="6" t="n">
        <v>115.9</v>
      </c>
      <c r="H6" s="6" t="n">
        <v>549.6</v>
      </c>
      <c r="L6" s="6" t="n">
        <v>44.5</v>
      </c>
    </row>
    <row r="7" customFormat="false" ht="15" hidden="false" customHeight="false" outlineLevel="0" collapsed="false">
      <c r="A7" s="3" t="s">
        <v>1154</v>
      </c>
      <c r="D7" s="6" t="n">
        <v>0.3</v>
      </c>
      <c r="H7" s="6" t="n">
        <v>92.5</v>
      </c>
      <c r="L7" s="10" t="n">
        <v>-8.5</v>
      </c>
    </row>
    <row r="8" customFormat="false" ht="15" hidden="false" customHeight="false" outlineLevel="0" collapsed="false">
      <c r="A8" s="3" t="s">
        <v>703</v>
      </c>
      <c r="D8" s="10" t="n">
        <v>-0.3</v>
      </c>
      <c r="H8" s="6" t="n">
        <v>0.4</v>
      </c>
      <c r="L8" s="0" t="s">
        <v>280</v>
      </c>
    </row>
    <row r="9" customFormat="false" ht="15" hidden="false" customHeight="false" outlineLevel="0" collapsed="false">
      <c r="A9" s="5" t="s">
        <v>1155</v>
      </c>
      <c r="D9" s="6" t="n">
        <v>117.3</v>
      </c>
      <c r="H9" s="6" t="n">
        <v>649.1</v>
      </c>
      <c r="L9" s="6" t="n">
        <v>36</v>
      </c>
    </row>
    <row r="10" customFormat="false" ht="15" hidden="false" customHeight="false" outlineLevel="0" collapsed="false">
      <c r="A10" s="3" t="s">
        <v>1156</v>
      </c>
    </row>
    <row r="11" customFormat="false" ht="15" hidden="false" customHeight="false" outlineLevel="0" collapsed="false">
      <c r="A11" s="3" t="s">
        <v>1146</v>
      </c>
      <c r="D11" s="6" t="n">
        <v>0.3</v>
      </c>
      <c r="H11" s="10" t="n">
        <v>-3.2</v>
      </c>
      <c r="L11" s="0" t="s">
        <v>280</v>
      </c>
    </row>
    <row r="12" customFormat="false" ht="15" hidden="false" customHeight="false" outlineLevel="0" collapsed="false">
      <c r="A12" s="3" t="s">
        <v>1157</v>
      </c>
      <c r="D12" s="0" t="s">
        <v>280</v>
      </c>
      <c r="H12" s="10" t="n">
        <v>-2.6</v>
      </c>
      <c r="L12" s="0" t="s">
        <v>280</v>
      </c>
    </row>
    <row r="13" customFormat="false" ht="15" hidden="false" customHeight="false" outlineLevel="0" collapsed="false">
      <c r="A13" s="3" t="s">
        <v>716</v>
      </c>
      <c r="D13" s="0" t="s">
        <v>280</v>
      </c>
      <c r="H13" s="10" t="n">
        <v>-109.5</v>
      </c>
      <c r="L13" s="10" t="n">
        <v>-1.2</v>
      </c>
    </row>
    <row r="14" customFormat="false" ht="15" hidden="false" customHeight="false" outlineLevel="0" collapsed="false">
      <c r="A14" s="5" t="s">
        <v>1158</v>
      </c>
      <c r="D14" s="6" t="n">
        <v>0.3</v>
      </c>
      <c r="H14" s="10" t="n">
        <v>-115.3</v>
      </c>
      <c r="L14" s="10" t="n">
        <v>-1.2</v>
      </c>
    </row>
    <row r="15" customFormat="false" ht="15" hidden="false" customHeight="false" outlineLevel="0" collapsed="false">
      <c r="A15" s="5" t="s">
        <v>1159</v>
      </c>
      <c r="D15" s="6" t="n">
        <v>117.6</v>
      </c>
      <c r="H15" s="6" t="n">
        <v>533.8</v>
      </c>
      <c r="L15" s="6" t="n">
        <v>34.8</v>
      </c>
    </row>
    <row r="16" customFormat="false" ht="15" hidden="false" customHeight="false" outlineLevel="0" collapsed="false">
      <c r="A16" s="3" t="s">
        <v>1160</v>
      </c>
      <c r="D16" s="6" t="n">
        <v>10.3</v>
      </c>
      <c r="H16" s="0" t="s">
        <v>280</v>
      </c>
      <c r="L16" s="0" t="s">
        <v>280</v>
      </c>
    </row>
    <row r="17" customFormat="false" ht="15" hidden="false" customHeight="false" outlineLevel="0" collapsed="false">
      <c r="A17" s="3" t="s">
        <v>1161</v>
      </c>
      <c r="D17" s="0" t="s">
        <v>280</v>
      </c>
      <c r="H17" s="6" t="n">
        <v>186.6</v>
      </c>
      <c r="L17" s="0" t="s">
        <v>280</v>
      </c>
    </row>
    <row r="18" customFormat="false" ht="15" hidden="false" customHeight="false" outlineLevel="0" collapsed="false">
      <c r="A18" s="5" t="s">
        <v>1152</v>
      </c>
      <c r="D18" s="6" t="n">
        <v>107.3</v>
      </c>
      <c r="H18" s="6" t="n">
        <v>553.5</v>
      </c>
      <c r="L18" s="6" t="n">
        <v>35.9</v>
      </c>
    </row>
    <row r="19" customFormat="false" ht="15" hidden="false" customHeight="false" outlineLevel="0" collapsed="false">
      <c r="A19" s="3" t="s">
        <v>1162</v>
      </c>
      <c r="C19" s="1" t="s">
        <v>275</v>
      </c>
      <c r="D19" s="1"/>
      <c r="G19" s="7" t="n">
        <v>206.3</v>
      </c>
      <c r="H19" s="7"/>
      <c r="K19" s="7" t="n">
        <v>1.1</v>
      </c>
      <c r="L19" s="7"/>
    </row>
    <row r="21" customFormat="false" ht="15" hidden="false" customHeight="true" outlineLevel="0" collapsed="false">
      <c r="A21" s="2" t="s">
        <v>1163</v>
      </c>
      <c r="B21" s="2"/>
      <c r="C21" s="2"/>
      <c r="D21" s="2"/>
      <c r="E21" s="2"/>
      <c r="F21" s="2"/>
      <c r="G21" s="2"/>
      <c r="H21" s="2"/>
      <c r="I21" s="2"/>
      <c r="J21" s="2"/>
      <c r="K21" s="2"/>
      <c r="L21" s="2"/>
    </row>
  </sheetData>
  <mergeCells count="14">
    <mergeCell ref="C2:L2"/>
    <mergeCell ref="C3:D3"/>
    <mergeCell ref="G3:H3"/>
    <mergeCell ref="K3:L3"/>
    <mergeCell ref="C4:D4"/>
    <mergeCell ref="G4:H4"/>
    <mergeCell ref="K4:L4"/>
    <mergeCell ref="C5:D5"/>
    <mergeCell ref="G5:H5"/>
    <mergeCell ref="K5:L5"/>
    <mergeCell ref="C19:D19"/>
    <mergeCell ref="G19:H19"/>
    <mergeCell ref="K19:L19"/>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C2" s="2" t="s">
        <v>834</v>
      </c>
      <c r="D2" s="2"/>
      <c r="E2" s="2"/>
      <c r="F2" s="2"/>
      <c r="G2" s="2"/>
      <c r="H2" s="2"/>
      <c r="I2" s="2"/>
      <c r="J2" s="2"/>
      <c r="K2" s="2"/>
      <c r="L2" s="2"/>
      <c r="O2" s="2" t="s">
        <v>835</v>
      </c>
      <c r="P2" s="2"/>
      <c r="Q2" s="2"/>
      <c r="R2" s="2"/>
      <c r="S2" s="2"/>
      <c r="T2" s="2"/>
      <c r="U2" s="2"/>
      <c r="V2" s="2"/>
      <c r="W2" s="2"/>
      <c r="X2" s="2"/>
    </row>
    <row r="3" customFormat="false" ht="15" hidden="false" customHeight="true" outlineLevel="0" collapsed="false">
      <c r="C3" s="1" t="s">
        <v>491</v>
      </c>
      <c r="D3" s="1"/>
      <c r="G3" s="1" t="s">
        <v>1164</v>
      </c>
      <c r="H3" s="1"/>
      <c r="K3" s="1" t="s">
        <v>836</v>
      </c>
      <c r="L3" s="1"/>
      <c r="O3" s="1" t="s">
        <v>491</v>
      </c>
      <c r="P3" s="1"/>
      <c r="S3" s="1" t="s">
        <v>1164</v>
      </c>
      <c r="T3" s="1"/>
      <c r="W3" s="1" t="s">
        <v>836</v>
      </c>
      <c r="X3" s="1"/>
    </row>
    <row r="4" customFormat="false" ht="15" hidden="false" customHeight="false" outlineLevel="0" collapsed="false">
      <c r="C4" s="1" t="s">
        <v>447</v>
      </c>
      <c r="D4" s="1"/>
      <c r="G4" s="1" t="s">
        <v>1165</v>
      </c>
      <c r="H4" s="1"/>
      <c r="K4" s="1" t="s">
        <v>447</v>
      </c>
      <c r="L4" s="1"/>
      <c r="O4" s="1" t="s">
        <v>447</v>
      </c>
      <c r="P4" s="1"/>
      <c r="S4" s="1" t="s">
        <v>1165</v>
      </c>
      <c r="T4" s="1"/>
      <c r="W4" s="1" t="s">
        <v>447</v>
      </c>
      <c r="X4" s="1"/>
    </row>
    <row r="5" customFormat="false" ht="15" hidden="false" customHeight="false" outlineLevel="0" collapsed="false">
      <c r="A5" s="3" t="s">
        <v>1166</v>
      </c>
      <c r="C5" s="1"/>
      <c r="D5" s="1"/>
      <c r="G5" s="1"/>
      <c r="H5" s="1"/>
      <c r="K5" s="1"/>
      <c r="L5" s="1"/>
      <c r="O5" s="1"/>
      <c r="P5" s="1"/>
      <c r="S5" s="1"/>
      <c r="T5" s="1"/>
      <c r="W5" s="1"/>
      <c r="X5" s="1"/>
    </row>
    <row r="6" customFormat="false" ht="15" hidden="false" customHeight="false" outlineLevel="0" collapsed="false">
      <c r="A6" s="3" t="s">
        <v>1167</v>
      </c>
      <c r="C6" s="7" t="n">
        <v>237.4</v>
      </c>
      <c r="D6" s="7"/>
      <c r="G6" s="11" t="n">
        <v>-86.5</v>
      </c>
      <c r="H6" s="11"/>
      <c r="K6" s="7" t="n">
        <v>150.9</v>
      </c>
      <c r="L6" s="7"/>
      <c r="O6" s="7" t="n">
        <v>237.4</v>
      </c>
      <c r="P6" s="7"/>
      <c r="S6" s="11" t="n">
        <v>-68.7</v>
      </c>
      <c r="T6" s="11"/>
      <c r="W6" s="7" t="n">
        <v>168.7</v>
      </c>
      <c r="X6" s="7"/>
    </row>
    <row r="7" customFormat="false" ht="15" hidden="false" customHeight="false" outlineLevel="0" collapsed="false">
      <c r="A7" s="3" t="s">
        <v>1168</v>
      </c>
      <c r="D7" s="6" t="n">
        <v>321.4</v>
      </c>
      <c r="H7" s="10" t="n">
        <v>-156.7</v>
      </c>
      <c r="L7" s="6" t="n">
        <v>164.7</v>
      </c>
      <c r="P7" s="6" t="n">
        <v>320.3</v>
      </c>
      <c r="T7" s="10" t="n">
        <v>-137.6</v>
      </c>
      <c r="X7" s="6" t="n">
        <v>182.7</v>
      </c>
    </row>
    <row r="8" customFormat="false" ht="15" hidden="false" customHeight="false" outlineLevel="0" collapsed="false">
      <c r="A8" s="3" t="s">
        <v>1169</v>
      </c>
      <c r="D8" s="6" t="n">
        <v>558.8</v>
      </c>
      <c r="H8" s="10" t="n">
        <v>-243.2</v>
      </c>
      <c r="L8" s="6" t="n">
        <v>315.6</v>
      </c>
      <c r="P8" s="6" t="n">
        <v>557.7</v>
      </c>
      <c r="T8" s="10" t="n">
        <v>-206.3</v>
      </c>
      <c r="X8" s="6" t="n">
        <v>351.4</v>
      </c>
    </row>
    <row r="9" customFormat="false" ht="15" hidden="false" customHeight="false" outlineLevel="0" collapsed="false">
      <c r="A9" s="3" t="s">
        <v>231</v>
      </c>
    </row>
    <row r="10" customFormat="false" ht="15" hidden="false" customHeight="false" outlineLevel="0" collapsed="false">
      <c r="A10" s="3" t="s">
        <v>1170</v>
      </c>
      <c r="D10" s="6" t="n">
        <v>372</v>
      </c>
      <c r="H10" s="10" t="n">
        <v>-124.3</v>
      </c>
      <c r="L10" s="6" t="n">
        <v>247.7</v>
      </c>
      <c r="P10" s="6" t="n">
        <v>372</v>
      </c>
      <c r="T10" s="10" t="n">
        <v>-103.2</v>
      </c>
      <c r="X10" s="6" t="n">
        <v>268.8</v>
      </c>
    </row>
    <row r="11" customFormat="false" ht="15" hidden="false" customHeight="false" outlineLevel="0" collapsed="false">
      <c r="A11" s="3" t="s">
        <v>1168</v>
      </c>
      <c r="D11" s="6" t="n">
        <v>565.3</v>
      </c>
      <c r="H11" s="10" t="n">
        <v>-285.8</v>
      </c>
      <c r="L11" s="6" t="n">
        <v>279.5</v>
      </c>
      <c r="P11" s="6" t="n">
        <v>565.3</v>
      </c>
      <c r="T11" s="10" t="n">
        <v>-249.7</v>
      </c>
      <c r="X11" s="6" t="n">
        <v>315.6</v>
      </c>
    </row>
    <row r="12" customFormat="false" ht="15" hidden="false" customHeight="false" outlineLevel="0" collapsed="false">
      <c r="A12" s="3" t="s">
        <v>1169</v>
      </c>
      <c r="D12" s="6" t="n">
        <v>937.3</v>
      </c>
      <c r="H12" s="10" t="n">
        <v>-410.1</v>
      </c>
      <c r="L12" s="6" t="n">
        <v>527.2</v>
      </c>
      <c r="P12" s="6" t="n">
        <v>937.3</v>
      </c>
      <c r="T12" s="10" t="n">
        <v>-352.9</v>
      </c>
      <c r="X12" s="6" t="n">
        <v>584.4</v>
      </c>
    </row>
    <row r="13" customFormat="false" ht="15" hidden="false" customHeight="false" outlineLevel="0" collapsed="false">
      <c r="A13" s="3" t="s">
        <v>233</v>
      </c>
    </row>
    <row r="14" customFormat="false" ht="15" hidden="false" customHeight="false" outlineLevel="0" collapsed="false">
      <c r="A14" s="3" t="s">
        <v>1168</v>
      </c>
      <c r="D14" s="6" t="n">
        <v>10</v>
      </c>
      <c r="H14" s="10" t="n">
        <v>-3.5</v>
      </c>
      <c r="L14" s="6" t="n">
        <v>6.5</v>
      </c>
      <c r="P14" s="6" t="n">
        <v>10</v>
      </c>
      <c r="T14" s="10" t="n">
        <v>-3.1</v>
      </c>
      <c r="X14" s="6" t="n">
        <v>6.9</v>
      </c>
    </row>
    <row r="15" customFormat="false" ht="15" hidden="false" customHeight="false" outlineLevel="0" collapsed="false">
      <c r="A15" s="3" t="s">
        <v>1169</v>
      </c>
      <c r="D15" s="6" t="n">
        <v>10</v>
      </c>
      <c r="H15" s="10" t="n">
        <v>-3.5</v>
      </c>
      <c r="L15" s="6" t="n">
        <v>6.5</v>
      </c>
      <c r="P15" s="6" t="n">
        <v>10</v>
      </c>
      <c r="T15" s="10" t="n">
        <v>-3.1</v>
      </c>
      <c r="X15" s="6" t="n">
        <v>6.9</v>
      </c>
    </row>
    <row r="16" customFormat="false" ht="15" hidden="false" customHeight="false" outlineLevel="0" collapsed="false">
      <c r="A16" s="3" t="s">
        <v>235</v>
      </c>
    </row>
    <row r="17" customFormat="false" ht="15" hidden="false" customHeight="false" outlineLevel="0" collapsed="false">
      <c r="A17" s="3" t="s">
        <v>1167</v>
      </c>
      <c r="D17" s="6" t="n">
        <v>205.8</v>
      </c>
      <c r="H17" s="10" t="n">
        <v>-105.3</v>
      </c>
      <c r="L17" s="6" t="n">
        <v>100.5</v>
      </c>
      <c r="P17" s="6" t="n">
        <v>205.8</v>
      </c>
      <c r="T17" s="10" t="n">
        <v>-90.7</v>
      </c>
      <c r="X17" s="6" t="n">
        <v>115.1</v>
      </c>
    </row>
    <row r="18" customFormat="false" ht="15" hidden="false" customHeight="false" outlineLevel="0" collapsed="false">
      <c r="A18" s="3" t="s">
        <v>1168</v>
      </c>
      <c r="D18" s="6" t="n">
        <v>1.2</v>
      </c>
      <c r="H18" s="10" t="n">
        <v>-0.2</v>
      </c>
      <c r="L18" s="6" t="n">
        <v>1</v>
      </c>
      <c r="P18" s="6" t="n">
        <v>1.2</v>
      </c>
      <c r="T18" s="10" t="n">
        <v>-0.1</v>
      </c>
      <c r="X18" s="6" t="n">
        <v>1.1</v>
      </c>
    </row>
    <row r="19" customFormat="false" ht="15" hidden="false" customHeight="false" outlineLevel="0" collapsed="false">
      <c r="A19" s="3" t="s">
        <v>1169</v>
      </c>
      <c r="D19" s="6" t="n">
        <v>207</v>
      </c>
      <c r="H19" s="10" t="n">
        <v>-105.5</v>
      </c>
      <c r="L19" s="6" t="n">
        <v>101.5</v>
      </c>
      <c r="P19" s="6" t="n">
        <v>207</v>
      </c>
      <c r="T19" s="10" t="n">
        <v>-90.8</v>
      </c>
      <c r="X19" s="6" t="n">
        <v>116.2</v>
      </c>
    </row>
    <row r="20" customFormat="false" ht="15" hidden="false" customHeight="false" outlineLevel="0" collapsed="false">
      <c r="A20" s="3" t="s">
        <v>1171</v>
      </c>
    </row>
    <row r="21" customFormat="false" ht="15" hidden="false" customHeight="false" outlineLevel="0" collapsed="false">
      <c r="A21" s="3" t="s">
        <v>1167</v>
      </c>
      <c r="D21" s="6" t="n">
        <v>104.6</v>
      </c>
      <c r="H21" s="10" t="n">
        <v>-18.8</v>
      </c>
      <c r="L21" s="6" t="n">
        <v>85.8</v>
      </c>
      <c r="P21" s="6" t="n">
        <v>104.9</v>
      </c>
      <c r="T21" s="10" t="n">
        <v>-13.8</v>
      </c>
      <c r="X21" s="6" t="n">
        <v>91.1</v>
      </c>
    </row>
    <row r="22" customFormat="false" ht="15" hidden="false" customHeight="false" outlineLevel="0" collapsed="false">
      <c r="A22" s="3" t="s">
        <v>1168</v>
      </c>
      <c r="D22" s="6" t="n">
        <v>42.1</v>
      </c>
      <c r="H22" s="10" t="n">
        <v>-13.9</v>
      </c>
      <c r="L22" s="6" t="n">
        <v>28.2</v>
      </c>
      <c r="P22" s="6" t="n">
        <v>41.1</v>
      </c>
      <c r="T22" s="10" t="n">
        <v>-8.2</v>
      </c>
      <c r="X22" s="6" t="n">
        <v>32.9</v>
      </c>
    </row>
    <row r="23" customFormat="false" ht="15" hidden="false" customHeight="false" outlineLevel="0" collapsed="false">
      <c r="A23" s="3" t="s">
        <v>1169</v>
      </c>
      <c r="D23" s="6" t="n">
        <v>146.7</v>
      </c>
      <c r="H23" s="10" t="n">
        <v>-32.7</v>
      </c>
      <c r="L23" s="6" t="n">
        <v>114</v>
      </c>
      <c r="P23" s="6" t="n">
        <v>146</v>
      </c>
      <c r="T23" s="10" t="n">
        <v>-22</v>
      </c>
      <c r="X23" s="6" t="n">
        <v>124</v>
      </c>
    </row>
    <row r="24" customFormat="false" ht="15" hidden="false" customHeight="false" outlineLevel="0" collapsed="false">
      <c r="A24" s="5" t="s">
        <v>1172</v>
      </c>
      <c r="C24" s="7" t="n">
        <v>1859.8</v>
      </c>
      <c r="D24" s="7"/>
      <c r="G24" s="11" t="n">
        <v>-795</v>
      </c>
      <c r="H24" s="11"/>
      <c r="K24" s="7" t="n">
        <v>1064.8</v>
      </c>
      <c r="L24" s="7"/>
      <c r="O24" s="7" t="n">
        <v>1858</v>
      </c>
      <c r="P24" s="7"/>
      <c r="S24" s="11" t="n">
        <v>-675.1</v>
      </c>
      <c r="T24" s="11"/>
      <c r="W24" s="7" t="n">
        <v>1182.9</v>
      </c>
      <c r="X24" s="7"/>
    </row>
    <row r="26" customFormat="false" ht="15" hidden="false" customHeight="true" outlineLevel="0" collapsed="false">
      <c r="A26" s="2" t="s">
        <v>1173</v>
      </c>
      <c r="B26" s="2"/>
      <c r="C26" s="2"/>
      <c r="D26" s="2"/>
      <c r="E26" s="2"/>
      <c r="F26" s="2"/>
      <c r="G26" s="2"/>
      <c r="H26" s="2"/>
      <c r="I26" s="2"/>
      <c r="J26" s="2"/>
      <c r="K26" s="2"/>
      <c r="L26" s="2"/>
      <c r="M26" s="2"/>
      <c r="N26" s="2"/>
      <c r="O26" s="2"/>
      <c r="P26" s="2"/>
      <c r="Q26" s="2"/>
      <c r="R26" s="2"/>
      <c r="S26" s="2"/>
      <c r="T26" s="2"/>
      <c r="U26" s="2"/>
      <c r="V26" s="2"/>
      <c r="W26" s="2"/>
      <c r="X26" s="2"/>
    </row>
  </sheetData>
  <mergeCells count="33">
    <mergeCell ref="C2:L2"/>
    <mergeCell ref="O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24:D24"/>
    <mergeCell ref="G24:H24"/>
    <mergeCell ref="K24:L24"/>
    <mergeCell ref="O24:P24"/>
    <mergeCell ref="S24:T24"/>
    <mergeCell ref="W24:X24"/>
    <mergeCell ref="A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219</v>
      </c>
      <c r="C4" s="7" t="n">
        <v>36.9</v>
      </c>
      <c r="D4" s="7"/>
      <c r="G4" s="7" t="n">
        <v>40.7</v>
      </c>
      <c r="H4" s="7"/>
      <c r="K4" s="7" t="n">
        <v>38.2</v>
      </c>
      <c r="L4" s="7"/>
    </row>
    <row r="5" customFormat="false" ht="15" hidden="false" customHeight="false" outlineLevel="0" collapsed="false">
      <c r="A5" s="3" t="s">
        <v>220</v>
      </c>
      <c r="D5" s="6" t="n">
        <v>57.2</v>
      </c>
      <c r="H5" s="6" t="n">
        <v>61.7</v>
      </c>
      <c r="L5" s="6" t="n">
        <v>64.4</v>
      </c>
    </row>
    <row r="6" customFormat="false" ht="15" hidden="false" customHeight="false" outlineLevel="0" collapsed="false">
      <c r="A6" s="3" t="s">
        <v>221</v>
      </c>
      <c r="D6" s="6" t="n">
        <v>0.4</v>
      </c>
      <c r="H6" s="6" t="n">
        <v>0.5</v>
      </c>
      <c r="L6" s="6" t="n">
        <v>0.5</v>
      </c>
    </row>
    <row r="7" customFormat="false" ht="15" hidden="false" customHeight="false" outlineLevel="0" collapsed="false">
      <c r="A7" s="3" t="s">
        <v>1142</v>
      </c>
      <c r="D7" s="6" t="n">
        <v>14.7</v>
      </c>
      <c r="H7" s="6" t="n">
        <v>16.9</v>
      </c>
      <c r="L7" s="6" t="n">
        <v>19.3</v>
      </c>
    </row>
    <row r="8" customFormat="false" ht="15" hidden="false" customHeight="false" outlineLevel="0" collapsed="false">
      <c r="A8" s="3" t="s">
        <v>223</v>
      </c>
      <c r="D8" s="6" t="n">
        <v>10.7</v>
      </c>
      <c r="H8" s="6" t="n">
        <v>10.2</v>
      </c>
      <c r="L8" s="6" t="n">
        <v>2.8</v>
      </c>
    </row>
    <row r="9" customFormat="false" ht="15" hidden="false" customHeight="true" outlineLevel="0" collapsed="false">
      <c r="A9" s="5" t="s">
        <v>1172</v>
      </c>
      <c r="C9" s="7" t="n">
        <v>119.9</v>
      </c>
      <c r="D9" s="7"/>
      <c r="G9" s="7" t="n">
        <v>130</v>
      </c>
      <c r="H9" s="7"/>
      <c r="K9" s="7" t="n">
        <v>125.2</v>
      </c>
      <c r="L9" s="7"/>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G2" s="1" t="s">
        <v>1174</v>
      </c>
      <c r="H2" s="1"/>
      <c r="K2" s="1" t="s">
        <v>1174</v>
      </c>
      <c r="L2" s="1"/>
      <c r="O2" s="1"/>
      <c r="P2" s="1"/>
      <c r="S2" s="1" t="s">
        <v>1175</v>
      </c>
      <c r="T2" s="1"/>
      <c r="W2" s="1"/>
      <c r="X2" s="1"/>
    </row>
    <row r="3" customFormat="false" ht="15" hidden="false" customHeight="true" outlineLevel="0" collapsed="false">
      <c r="C3" s="1" t="s">
        <v>1176</v>
      </c>
      <c r="D3" s="1"/>
      <c r="G3" s="2" t="s">
        <v>57</v>
      </c>
      <c r="H3" s="2"/>
      <c r="K3" s="2" t="s">
        <v>58</v>
      </c>
      <c r="L3" s="2"/>
      <c r="O3" s="1" t="s">
        <v>1177</v>
      </c>
      <c r="P3" s="1"/>
      <c r="S3" s="2" t="s">
        <v>1178</v>
      </c>
      <c r="T3" s="2"/>
      <c r="W3" s="1"/>
      <c r="X3" s="1"/>
    </row>
    <row r="4" customFormat="false" ht="15" hidden="false" customHeight="false" outlineLevel="0" collapsed="false">
      <c r="C4" s="1" t="s">
        <v>1179</v>
      </c>
      <c r="D4" s="1"/>
      <c r="G4" s="1" t="s">
        <v>1179</v>
      </c>
      <c r="H4" s="1"/>
      <c r="K4" s="1" t="s">
        <v>1179</v>
      </c>
      <c r="L4" s="1"/>
      <c r="O4" s="1" t="s">
        <v>1179</v>
      </c>
      <c r="P4" s="1"/>
      <c r="S4" s="1" t="s">
        <v>1180</v>
      </c>
      <c r="T4" s="1"/>
      <c r="W4" s="1" t="s">
        <v>1181</v>
      </c>
      <c r="X4" s="1"/>
    </row>
    <row r="5" customFormat="false" ht="15" hidden="false" customHeight="true" outlineLevel="0" collapsed="false">
      <c r="C5" s="2" t="s">
        <v>1182</v>
      </c>
      <c r="D5" s="2"/>
      <c r="G5" s="2" t="s">
        <v>1182</v>
      </c>
      <c r="H5" s="2"/>
      <c r="K5" s="2" t="s">
        <v>1182</v>
      </c>
      <c r="L5" s="2"/>
      <c r="O5" s="2" t="s">
        <v>1182</v>
      </c>
      <c r="P5" s="2"/>
      <c r="S5" s="1" t="s">
        <v>1183</v>
      </c>
      <c r="T5" s="1"/>
      <c r="W5" s="1" t="s">
        <v>1184</v>
      </c>
      <c r="X5" s="1"/>
    </row>
    <row r="6" customFormat="false" ht="15" hidden="false" customHeight="false" outlineLevel="0" collapsed="false">
      <c r="C6" s="1"/>
      <c r="D6" s="1"/>
      <c r="G6" s="1"/>
      <c r="H6" s="1"/>
      <c r="K6" s="1"/>
      <c r="L6" s="1"/>
      <c r="O6" s="1"/>
      <c r="P6" s="1"/>
      <c r="S6" s="1"/>
      <c r="T6" s="1"/>
      <c r="W6" s="1"/>
      <c r="X6" s="1"/>
    </row>
    <row r="7" customFormat="false" ht="15" hidden="false" customHeight="true" outlineLevel="0" collapsed="false">
      <c r="A7" s="3" t="s">
        <v>1185</v>
      </c>
      <c r="C7" s="7" t="n">
        <v>224.8</v>
      </c>
      <c r="D7" s="7"/>
      <c r="G7" s="7" t="n">
        <v>284.9</v>
      </c>
      <c r="H7" s="7"/>
      <c r="K7" s="7" t="n">
        <v>303</v>
      </c>
      <c r="L7" s="7"/>
      <c r="O7" s="7" t="n">
        <v>82.1</v>
      </c>
      <c r="P7" s="7"/>
      <c r="S7" s="7" t="n">
        <v>917.3</v>
      </c>
      <c r="T7" s="7"/>
      <c r="W7" s="7" t="n">
        <v>1812.1</v>
      </c>
      <c r="X7" s="7"/>
    </row>
    <row r="8" customFormat="false" ht="15" hidden="false" customHeight="false" outlineLevel="0" collapsed="false">
      <c r="A8" s="3" t="s">
        <v>1186</v>
      </c>
      <c r="D8" s="6" t="n">
        <v>1.2</v>
      </c>
      <c r="H8" s="0" t="s">
        <v>280</v>
      </c>
      <c r="L8" s="0" t="s">
        <v>280</v>
      </c>
      <c r="P8" s="0" t="s">
        <v>280</v>
      </c>
      <c r="T8" s="0" t="s">
        <v>280</v>
      </c>
      <c r="X8" s="6" t="n">
        <v>1.2</v>
      </c>
    </row>
    <row r="9" customFormat="false" ht="15" hidden="false" customHeight="false" outlineLevel="0" collapsed="false">
      <c r="A9" s="3" t="s">
        <v>1187</v>
      </c>
      <c r="D9" s="6" t="n">
        <v>226</v>
      </c>
      <c r="H9" s="6" t="n">
        <v>284.9</v>
      </c>
      <c r="L9" s="6" t="n">
        <v>303</v>
      </c>
      <c r="P9" s="6" t="n">
        <v>82.1</v>
      </c>
      <c r="T9" s="6" t="n">
        <v>917.3</v>
      </c>
      <c r="X9" s="6" t="n">
        <v>1813.3</v>
      </c>
    </row>
    <row r="10" customFormat="false" ht="15" hidden="false" customHeight="false" outlineLevel="0" collapsed="false">
      <c r="A10" s="3" t="s">
        <v>1186</v>
      </c>
      <c r="D10" s="6" t="n">
        <v>115.2</v>
      </c>
      <c r="H10" s="0" t="s">
        <v>280</v>
      </c>
      <c r="L10" s="0" t="s">
        <v>280</v>
      </c>
      <c r="P10" s="0" t="s">
        <v>280</v>
      </c>
      <c r="T10" s="6" t="n">
        <v>91.1</v>
      </c>
      <c r="X10" s="6" t="n">
        <v>206.3</v>
      </c>
    </row>
    <row r="11" customFormat="false" ht="15" hidden="false" customHeight="false" outlineLevel="0" collapsed="false">
      <c r="A11" s="3" t="s">
        <v>1188</v>
      </c>
      <c r="D11" s="6" t="n">
        <v>341.2</v>
      </c>
      <c r="H11" s="6" t="n">
        <v>284.9</v>
      </c>
      <c r="L11" s="6" t="n">
        <v>303</v>
      </c>
      <c r="P11" s="6" t="n">
        <v>82.1</v>
      </c>
      <c r="T11" s="6" t="n">
        <v>1008.4</v>
      </c>
      <c r="X11" s="6" t="n">
        <v>2019.6</v>
      </c>
    </row>
    <row r="12" customFormat="false" ht="15" hidden="false" customHeight="false" outlineLevel="0" collapsed="false">
      <c r="A12" s="3" t="s">
        <v>1189</v>
      </c>
      <c r="D12" s="0" t="s">
        <v>280</v>
      </c>
      <c r="H12" s="0" t="s">
        <v>280</v>
      </c>
      <c r="L12" s="0" t="s">
        <v>280</v>
      </c>
      <c r="P12" s="0" t="s">
        <v>280</v>
      </c>
      <c r="T12" s="10" t="n">
        <v>-1.3</v>
      </c>
      <c r="X12" s="10" t="n">
        <v>-1.3</v>
      </c>
    </row>
    <row r="13" customFormat="false" ht="15" hidden="false" customHeight="false" outlineLevel="0" collapsed="false">
      <c r="A13" s="3" t="s">
        <v>1190</v>
      </c>
      <c r="C13" s="7" t="n">
        <v>341.2</v>
      </c>
      <c r="D13" s="7"/>
      <c r="G13" s="7" t="n">
        <v>284.9</v>
      </c>
      <c r="H13" s="7"/>
      <c r="K13" s="7" t="n">
        <v>303</v>
      </c>
      <c r="L13" s="7"/>
      <c r="O13" s="7" t="n">
        <v>82.1</v>
      </c>
      <c r="P13" s="7"/>
      <c r="S13" s="7" t="n">
        <v>1007.1</v>
      </c>
      <c r="T13" s="7"/>
      <c r="W13" s="7" t="n">
        <v>2018.3</v>
      </c>
      <c r="X13" s="7"/>
    </row>
    <row r="15" customFormat="false" ht="15" hidden="false" customHeight="true" outlineLevel="0" collapsed="false">
      <c r="A15" s="2" t="s">
        <v>1191</v>
      </c>
      <c r="B15" s="2"/>
      <c r="C15" s="2"/>
      <c r="D15" s="2"/>
      <c r="E15" s="2"/>
      <c r="F15" s="2"/>
      <c r="G15" s="2"/>
      <c r="H15" s="2"/>
      <c r="I15" s="2"/>
      <c r="J15" s="2"/>
      <c r="K15" s="2"/>
      <c r="L15" s="2"/>
      <c r="M15" s="2"/>
      <c r="N15" s="2"/>
      <c r="O15" s="2"/>
      <c r="P15" s="2"/>
      <c r="Q15" s="2"/>
      <c r="R15" s="2"/>
      <c r="S15" s="2"/>
      <c r="T15" s="2"/>
      <c r="U15" s="2"/>
      <c r="V15" s="2"/>
      <c r="W15" s="2"/>
      <c r="X15" s="2"/>
    </row>
  </sheetData>
  <mergeCells count="43">
    <mergeCell ref="C2:D2"/>
    <mergeCell ref="G2:H2"/>
    <mergeCell ref="K2:L2"/>
    <mergeCell ref="O2:P2"/>
    <mergeCell ref="S2:T2"/>
    <mergeCell ref="W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3:D13"/>
    <mergeCell ref="G13:H13"/>
    <mergeCell ref="K13:L13"/>
    <mergeCell ref="O13:P13"/>
    <mergeCell ref="S13:T13"/>
    <mergeCell ref="W13:X13"/>
    <mergeCell ref="A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219</v>
      </c>
      <c r="C4" s="1"/>
      <c r="D4" s="1"/>
      <c r="G4" s="1"/>
      <c r="H4" s="1"/>
    </row>
    <row r="5" customFormat="false" ht="15" hidden="false" customHeight="false" outlineLevel="0" collapsed="false">
      <c r="A5" s="3" t="s">
        <v>1192</v>
      </c>
      <c r="C5" s="7" t="n">
        <v>72.2</v>
      </c>
      <c r="D5" s="7"/>
      <c r="G5" s="7" t="n">
        <v>72.2</v>
      </c>
      <c r="H5" s="7"/>
    </row>
    <row r="6" customFormat="false" ht="15" hidden="false" customHeight="false" outlineLevel="0" collapsed="false">
      <c r="A6" s="3" t="s">
        <v>1193</v>
      </c>
      <c r="D6" s="6" t="n">
        <v>23.8</v>
      </c>
      <c r="H6" s="6" t="n">
        <v>23.8</v>
      </c>
    </row>
    <row r="7" customFormat="false" ht="15" hidden="false" customHeight="false" outlineLevel="0" collapsed="false">
      <c r="A7" s="3" t="s">
        <v>1194</v>
      </c>
      <c r="D7" s="6" t="n">
        <v>95.3</v>
      </c>
      <c r="H7" s="6" t="n">
        <v>95.3</v>
      </c>
    </row>
    <row r="8" customFormat="false" ht="15" hidden="false" customHeight="false" outlineLevel="0" collapsed="false">
      <c r="A8" s="3" t="s">
        <v>1195</v>
      </c>
      <c r="D8" s="6" t="n">
        <v>80.3</v>
      </c>
      <c r="H8" s="6" t="n">
        <v>80.3</v>
      </c>
    </row>
    <row r="9" customFormat="false" ht="15" hidden="false" customHeight="false" outlineLevel="0" collapsed="false">
      <c r="A9" s="3" t="s">
        <v>1196</v>
      </c>
      <c r="D9" s="6" t="n">
        <v>44.9</v>
      </c>
      <c r="H9" s="6" t="n">
        <v>44.9</v>
      </c>
    </row>
    <row r="10" customFormat="false" ht="15" hidden="false" customHeight="false" outlineLevel="0" collapsed="false">
      <c r="A10" s="3" t="s">
        <v>1197</v>
      </c>
      <c r="D10" s="6" t="n">
        <v>13.2</v>
      </c>
      <c r="H10" s="6" t="n">
        <v>13.2</v>
      </c>
    </row>
    <row r="11" customFormat="false" ht="15" hidden="false" customHeight="false" outlineLevel="0" collapsed="false">
      <c r="A11" s="0" t="s">
        <v>313</v>
      </c>
      <c r="D11" s="6" t="n">
        <v>11.5</v>
      </c>
      <c r="H11" s="6" t="n">
        <v>11.5</v>
      </c>
    </row>
    <row r="12" customFormat="false" ht="15" hidden="false" customHeight="false" outlineLevel="0" collapsed="false">
      <c r="A12" s="3" t="s">
        <v>220</v>
      </c>
    </row>
    <row r="13" customFormat="false" ht="15" hidden="false" customHeight="false" outlineLevel="0" collapsed="false">
      <c r="A13" s="3" t="s">
        <v>1193</v>
      </c>
      <c r="D13" s="6" t="n">
        <v>279.9</v>
      </c>
      <c r="H13" s="6" t="n">
        <v>279.9</v>
      </c>
    </row>
    <row r="14" customFormat="false" ht="15" hidden="false" customHeight="false" outlineLevel="0" collapsed="false">
      <c r="A14" s="0" t="s">
        <v>313</v>
      </c>
      <c r="D14" s="6" t="n">
        <v>5</v>
      </c>
      <c r="H14" s="6" t="n">
        <v>5</v>
      </c>
    </row>
    <row r="15" customFormat="false" ht="15" hidden="false" customHeight="false" outlineLevel="0" collapsed="false">
      <c r="A15" s="3" t="s">
        <v>1198</v>
      </c>
    </row>
    <row r="16" customFormat="false" ht="15" hidden="false" customHeight="false" outlineLevel="0" collapsed="false">
      <c r="A16" s="3" t="s">
        <v>1192</v>
      </c>
      <c r="D16" s="6" t="n">
        <v>288.8</v>
      </c>
      <c r="H16" s="6" t="n">
        <v>288.8</v>
      </c>
    </row>
    <row r="17" customFormat="false" ht="15" hidden="false" customHeight="false" outlineLevel="0" collapsed="false">
      <c r="A17" s="3" t="s">
        <v>1199</v>
      </c>
      <c r="D17" s="6" t="n">
        <v>14.2</v>
      </c>
      <c r="H17" s="6" t="n">
        <v>14.2</v>
      </c>
    </row>
    <row r="18" customFormat="false" ht="15" hidden="false" customHeight="false" outlineLevel="0" collapsed="false">
      <c r="A18" s="3" t="s">
        <v>1142</v>
      </c>
    </row>
    <row r="19" customFormat="false" ht="15" hidden="false" customHeight="false" outlineLevel="0" collapsed="false">
      <c r="A19" s="3" t="s">
        <v>1193</v>
      </c>
      <c r="D19" s="6" t="n">
        <v>82.1</v>
      </c>
      <c r="H19" s="6" t="n">
        <v>82.1</v>
      </c>
    </row>
    <row r="20" customFormat="false" ht="15" hidden="false" customHeight="false" outlineLevel="0" collapsed="false">
      <c r="A20" s="3" t="s">
        <v>223</v>
      </c>
    </row>
    <row r="21" customFormat="false" ht="15" hidden="false" customHeight="false" outlineLevel="0" collapsed="false">
      <c r="A21" s="3" t="s">
        <v>1192</v>
      </c>
      <c r="D21" s="6" t="n">
        <v>842.3</v>
      </c>
      <c r="H21" s="6" t="n">
        <v>842.3</v>
      </c>
    </row>
    <row r="22" customFormat="false" ht="15" hidden="false" customHeight="false" outlineLevel="0" collapsed="false">
      <c r="A22" s="3" t="s">
        <v>1200</v>
      </c>
      <c r="D22" s="6" t="n">
        <v>90.4</v>
      </c>
      <c r="H22" s="6" t="n">
        <v>90.4</v>
      </c>
    </row>
    <row r="23" customFormat="false" ht="15" hidden="false" customHeight="false" outlineLevel="0" collapsed="false">
      <c r="A23" s="3" t="s">
        <v>1201</v>
      </c>
      <c r="D23" s="6" t="n">
        <v>73.7</v>
      </c>
      <c r="H23" s="6" t="n">
        <v>73.7</v>
      </c>
    </row>
    <row r="24" customFormat="false" ht="15" hidden="false" customHeight="false" outlineLevel="0" collapsed="false">
      <c r="A24" s="3" t="s">
        <v>1202</v>
      </c>
      <c r="D24" s="6" t="n">
        <v>0.7</v>
      </c>
      <c r="H24" s="6" t="n">
        <v>2</v>
      </c>
    </row>
    <row r="25" customFormat="false" ht="15" hidden="false" customHeight="false" outlineLevel="0" collapsed="false">
      <c r="A25" s="0" t="s">
        <v>230</v>
      </c>
      <c r="C25" s="7" t="n">
        <v>2018.3</v>
      </c>
      <c r="D25" s="7"/>
      <c r="G25" s="7" t="n">
        <v>2019.6</v>
      </c>
      <c r="H25" s="7"/>
    </row>
    <row r="27" customFormat="false" ht="15" hidden="false" customHeight="true" outlineLevel="0" collapsed="false">
      <c r="A27" s="2" t="s">
        <v>1203</v>
      </c>
      <c r="B27" s="2"/>
      <c r="C27" s="2"/>
      <c r="D27" s="2"/>
      <c r="E27" s="2"/>
      <c r="F27" s="2"/>
      <c r="G27" s="2"/>
      <c r="H27" s="2"/>
    </row>
  </sheetData>
  <mergeCells count="10">
    <mergeCell ref="C2:H2"/>
    <mergeCell ref="C3:D3"/>
    <mergeCell ref="G3:H3"/>
    <mergeCell ref="C4:D4"/>
    <mergeCell ref="G4:H4"/>
    <mergeCell ref="C5:D5"/>
    <mergeCell ref="G5:H5"/>
    <mergeCell ref="C25:D25"/>
    <mergeCell ref="G25:H25"/>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334</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204</v>
      </c>
      <c r="C4" s="1"/>
      <c r="D4" s="1"/>
      <c r="G4" s="1"/>
      <c r="H4" s="1"/>
    </row>
    <row r="5" customFormat="false" ht="15" hidden="false" customHeight="false" outlineLevel="0" collapsed="false">
      <c r="A5" s="3" t="s">
        <v>1205</v>
      </c>
      <c r="C5" s="7" t="n">
        <v>123.5</v>
      </c>
      <c r="D5" s="7"/>
      <c r="G5" s="7" t="n">
        <v>102</v>
      </c>
      <c r="H5" s="7"/>
    </row>
    <row r="6" customFormat="false" ht="15" hidden="false" customHeight="false" outlineLevel="0" collapsed="false">
      <c r="A6" s="3" t="s">
        <v>1206</v>
      </c>
      <c r="D6" s="6" t="n">
        <v>125</v>
      </c>
      <c r="H6" s="6" t="n">
        <v>125</v>
      </c>
    </row>
    <row r="7" customFormat="false" ht="15" hidden="false" customHeight="false" outlineLevel="0" collapsed="false">
      <c r="A7" s="3" t="s">
        <v>1207</v>
      </c>
      <c r="D7" s="6" t="n">
        <v>833</v>
      </c>
      <c r="H7" s="6" t="n">
        <v>850</v>
      </c>
    </row>
    <row r="8" customFormat="false" ht="15" hidden="false" customHeight="false" outlineLevel="0" collapsed="false">
      <c r="A8" s="3" t="s">
        <v>1208</v>
      </c>
    </row>
    <row r="9" customFormat="false" ht="15" hidden="false" customHeight="false" outlineLevel="0" collapsed="false">
      <c r="A9" s="3" t="s">
        <v>1209</v>
      </c>
      <c r="D9" s="6" t="n">
        <v>195.5</v>
      </c>
      <c r="H9" s="6" t="n">
        <v>800</v>
      </c>
    </row>
    <row r="10" customFormat="false" ht="15" hidden="false" customHeight="false" outlineLevel="0" collapsed="false">
      <c r="A10" s="3" t="s">
        <v>1210</v>
      </c>
      <c r="D10" s="6" t="n">
        <v>54</v>
      </c>
      <c r="H10" s="6" t="n">
        <v>54</v>
      </c>
    </row>
    <row r="11" customFormat="false" ht="15" hidden="false" customHeight="false" outlineLevel="0" collapsed="false">
      <c r="A11" s="3" t="s">
        <v>1211</v>
      </c>
      <c r="D11" s="6" t="n">
        <v>57.5</v>
      </c>
      <c r="H11" s="6" t="n">
        <v>57.5</v>
      </c>
    </row>
    <row r="12" customFormat="false" ht="15" hidden="false" customHeight="false" outlineLevel="0" collapsed="false">
      <c r="A12" s="3" t="s">
        <v>1212</v>
      </c>
      <c r="D12" s="0" t="s">
        <v>280</v>
      </c>
      <c r="H12" s="6" t="n">
        <v>217.6</v>
      </c>
    </row>
    <row r="13" customFormat="false" ht="15" hidden="false" customHeight="false" outlineLevel="0" collapsed="false">
      <c r="A13" s="3" t="s">
        <v>1213</v>
      </c>
      <c r="D13" s="6" t="n">
        <v>450</v>
      </c>
      <c r="H13" s="6" t="n">
        <v>450</v>
      </c>
    </row>
    <row r="14" customFormat="false" ht="15" hidden="false" customHeight="false" outlineLevel="0" collapsed="false">
      <c r="A14" s="3" t="s">
        <v>1214</v>
      </c>
      <c r="D14" s="6" t="n">
        <v>350</v>
      </c>
      <c r="H14" s="6" t="n">
        <v>350</v>
      </c>
    </row>
    <row r="15" customFormat="false" ht="15" hidden="false" customHeight="false" outlineLevel="0" collapsed="false">
      <c r="A15" s="3" t="s">
        <v>1215</v>
      </c>
      <c r="D15" s="6" t="n">
        <v>500</v>
      </c>
      <c r="H15" s="6" t="n">
        <v>500</v>
      </c>
    </row>
    <row r="16" customFormat="false" ht="15" hidden="false" customHeight="false" outlineLevel="0" collapsed="false">
      <c r="A16" s="3" t="s">
        <v>1216</v>
      </c>
      <c r="D16" s="0" t="s">
        <v>280</v>
      </c>
      <c r="H16" s="6" t="n">
        <v>500</v>
      </c>
    </row>
    <row r="17" customFormat="false" ht="15" hidden="false" customHeight="false" outlineLevel="0" collapsed="false">
      <c r="A17" s="3" t="s">
        <v>1217</v>
      </c>
      <c r="D17" s="6" t="n">
        <v>650</v>
      </c>
      <c r="H17" s="6" t="n">
        <v>650</v>
      </c>
    </row>
    <row r="18" customFormat="false" ht="15" hidden="false" customHeight="false" outlineLevel="0" collapsed="false">
      <c r="A18" s="3" t="s">
        <v>1218</v>
      </c>
      <c r="D18" s="6" t="n">
        <v>350</v>
      </c>
      <c r="H18" s="6" t="n">
        <v>350</v>
      </c>
    </row>
    <row r="19" customFormat="false" ht="15" hidden="false" customHeight="false" outlineLevel="0" collapsed="false">
      <c r="A19" s="3" t="s">
        <v>1219</v>
      </c>
      <c r="D19" s="6" t="n">
        <v>250</v>
      </c>
      <c r="H19" s="6" t="n">
        <v>250</v>
      </c>
    </row>
    <row r="20" customFormat="false" ht="15" hidden="false" customHeight="false" outlineLevel="0" collapsed="false">
      <c r="A20" s="3" t="s">
        <v>1220</v>
      </c>
      <c r="D20" s="6" t="n">
        <v>250</v>
      </c>
      <c r="H20" s="6" t="n">
        <v>250</v>
      </c>
    </row>
    <row r="21" customFormat="false" ht="15" hidden="false" customHeight="false" outlineLevel="0" collapsed="false">
      <c r="A21" s="3" t="s">
        <v>1221</v>
      </c>
      <c r="D21" s="6" t="n">
        <v>500</v>
      </c>
      <c r="H21" s="6" t="n">
        <v>500</v>
      </c>
    </row>
    <row r="22" customFormat="false" ht="15" hidden="false" customHeight="false" outlineLevel="0" collapsed="false">
      <c r="A22" s="3" t="s">
        <v>1222</v>
      </c>
      <c r="D22" s="6" t="n">
        <v>800</v>
      </c>
      <c r="H22" s="6" t="n">
        <v>800</v>
      </c>
    </row>
    <row r="23" customFormat="false" ht="15" hidden="false" customHeight="false" outlineLevel="0" collapsed="false">
      <c r="A23" s="3" t="s">
        <v>1223</v>
      </c>
      <c r="D23" s="6" t="n">
        <v>400</v>
      </c>
      <c r="H23" s="6" t="n">
        <v>400</v>
      </c>
    </row>
    <row r="24" customFormat="false" ht="15" hidden="false" customHeight="false" outlineLevel="0" collapsed="false">
      <c r="A24" s="3" t="s">
        <v>1224</v>
      </c>
      <c r="D24" s="6" t="n">
        <v>700</v>
      </c>
      <c r="H24" s="6" t="n">
        <v>700</v>
      </c>
    </row>
    <row r="25" customFormat="false" ht="15" hidden="false" customHeight="false" outlineLevel="0" collapsed="false">
      <c r="A25" s="3" t="s">
        <v>1225</v>
      </c>
      <c r="D25" s="6" t="n">
        <v>500</v>
      </c>
      <c r="H25" s="6" t="n">
        <v>500</v>
      </c>
    </row>
    <row r="26" customFormat="false" ht="15" hidden="false" customHeight="false" outlineLevel="0" collapsed="false">
      <c r="A26" s="3" t="s">
        <v>1226</v>
      </c>
      <c r="D26" s="6" t="n">
        <v>500</v>
      </c>
      <c r="H26" s="0" t="s">
        <v>280</v>
      </c>
    </row>
    <row r="27" customFormat="false" ht="15" hidden="false" customHeight="false" outlineLevel="0" collapsed="false">
      <c r="A27" s="3" t="s">
        <v>1227</v>
      </c>
      <c r="D27" s="6" t="n">
        <v>500</v>
      </c>
      <c r="H27" s="0" t="s">
        <v>280</v>
      </c>
    </row>
    <row r="28" customFormat="false" ht="15" hidden="false" customHeight="false" outlineLevel="0" collapsed="false">
      <c r="A28" s="3" t="s">
        <v>1228</v>
      </c>
      <c r="D28" s="6" t="n">
        <v>600</v>
      </c>
      <c r="H28" s="0" t="s">
        <v>280</v>
      </c>
    </row>
    <row r="29" customFormat="false" ht="15" hidden="false" customHeight="false" outlineLevel="0" collapsed="false">
      <c r="A29" s="3" t="s">
        <v>1229</v>
      </c>
      <c r="D29" s="6" t="n">
        <v>490.5</v>
      </c>
      <c r="H29" s="0" t="s">
        <v>280</v>
      </c>
    </row>
    <row r="30" customFormat="false" ht="15" hidden="false" customHeight="false" outlineLevel="0" collapsed="false">
      <c r="A30" s="3" t="s">
        <v>1230</v>
      </c>
      <c r="D30" s="6" t="n">
        <v>182.5</v>
      </c>
      <c r="H30" s="0" t="s">
        <v>280</v>
      </c>
    </row>
    <row r="31" customFormat="false" ht="15" hidden="false" customHeight="false" outlineLevel="0" collapsed="false">
      <c r="A31" s="3" t="s">
        <v>1231</v>
      </c>
      <c r="D31" s="6" t="n">
        <v>237.6</v>
      </c>
      <c r="H31" s="0" t="s">
        <v>280</v>
      </c>
    </row>
    <row r="32" customFormat="false" ht="15" hidden="false" customHeight="false" outlineLevel="0" collapsed="false">
      <c r="A32" s="3" t="s">
        <v>1232</v>
      </c>
      <c r="D32" s="6" t="n">
        <v>349.7</v>
      </c>
      <c r="H32" s="0" t="s">
        <v>280</v>
      </c>
    </row>
    <row r="33" customFormat="false" ht="15" hidden="false" customHeight="false" outlineLevel="0" collapsed="false">
      <c r="A33" s="3" t="s">
        <v>1233</v>
      </c>
      <c r="D33" s="6" t="n">
        <v>399.6</v>
      </c>
      <c r="H33" s="0" t="s">
        <v>280</v>
      </c>
    </row>
    <row r="34" customFormat="false" ht="15" hidden="false" customHeight="false" outlineLevel="0" collapsed="false">
      <c r="A34" s="3" t="s">
        <v>1234</v>
      </c>
    </row>
    <row r="35" customFormat="false" ht="15" hidden="false" customHeight="false" outlineLevel="0" collapsed="false">
      <c r="A35" s="3" t="s">
        <v>1235</v>
      </c>
      <c r="D35" s="0" t="s">
        <v>280</v>
      </c>
      <c r="H35" s="6" t="n">
        <v>516.7</v>
      </c>
    </row>
    <row r="36" customFormat="false" ht="15" hidden="false" customHeight="false" outlineLevel="0" collapsed="false">
      <c r="A36" s="3" t="s">
        <v>1236</v>
      </c>
      <c r="D36" s="6" t="n">
        <v>40.1</v>
      </c>
      <c r="H36" s="6" t="n">
        <v>1700</v>
      </c>
    </row>
    <row r="37" customFormat="false" ht="15" hidden="false" customHeight="false" outlineLevel="0" collapsed="false">
      <c r="A37" s="3" t="s">
        <v>1237</v>
      </c>
    </row>
    <row r="38" customFormat="false" ht="15" hidden="false" customHeight="false" outlineLevel="0" collapsed="false">
      <c r="A38" s="3" t="s">
        <v>1238</v>
      </c>
      <c r="D38" s="6" t="n">
        <v>175</v>
      </c>
      <c r="H38" s="6" t="n">
        <v>202</v>
      </c>
    </row>
    <row r="39" customFormat="false" ht="15" hidden="false" customHeight="false" outlineLevel="0" collapsed="false">
      <c r="A39" s="3" t="s">
        <v>1239</v>
      </c>
      <c r="D39" s="6" t="n">
        <v>282.3</v>
      </c>
      <c r="H39" s="6" t="n">
        <v>282.3</v>
      </c>
    </row>
    <row r="40" customFormat="false" ht="15" hidden="false" customHeight="false" outlineLevel="0" collapsed="false">
      <c r="A40" s="5" t="s">
        <v>1240</v>
      </c>
      <c r="D40" s="6" t="n">
        <v>10845.8</v>
      </c>
      <c r="H40" s="6" t="n">
        <v>11107.1</v>
      </c>
    </row>
    <row r="41" customFormat="false" ht="15" hidden="false" customHeight="false" outlineLevel="0" collapsed="false">
      <c r="A41" s="3" t="s">
        <v>1241</v>
      </c>
      <c r="D41" s="6" t="n">
        <v>550</v>
      </c>
      <c r="H41" s="6" t="n">
        <v>550</v>
      </c>
    </row>
    <row r="42" customFormat="false" ht="15" hidden="false" customHeight="false" outlineLevel="0" collapsed="false">
      <c r="A42" s="3" t="s">
        <v>1242</v>
      </c>
      <c r="D42" s="6" t="n">
        <v>682.7</v>
      </c>
      <c r="H42" s="6" t="n">
        <v>682.7</v>
      </c>
    </row>
    <row r="43" customFormat="false" ht="15" hidden="false" customHeight="false" outlineLevel="0" collapsed="false">
      <c r="A43" s="3" t="s">
        <v>1243</v>
      </c>
      <c r="D43" s="6" t="n">
        <v>285.8</v>
      </c>
      <c r="H43" s="0" t="s">
        <v>280</v>
      </c>
    </row>
    <row r="44" customFormat="false" ht="15" hidden="false" customHeight="false" outlineLevel="0" collapsed="false">
      <c r="A44" s="3" t="s">
        <v>1244</v>
      </c>
      <c r="D44" s="6" t="n">
        <v>14.2</v>
      </c>
      <c r="H44" s="6" t="n">
        <v>300</v>
      </c>
    </row>
    <row r="45" customFormat="false" ht="15" hidden="false" customHeight="false" outlineLevel="0" collapsed="false">
      <c r="A45" s="5" t="s">
        <v>1245</v>
      </c>
      <c r="D45" s="6" t="n">
        <v>12378.5</v>
      </c>
      <c r="H45" s="6" t="n">
        <v>12639.8</v>
      </c>
    </row>
    <row r="46" customFormat="false" ht="15" hidden="false" customHeight="false" outlineLevel="0" collapsed="false">
      <c r="A46" s="3" t="s">
        <v>1246</v>
      </c>
    </row>
    <row r="47" customFormat="false" ht="15" hidden="false" customHeight="false" outlineLevel="0" collapsed="false">
      <c r="A47" s="3" t="s">
        <v>1247</v>
      </c>
      <c r="D47" s="6" t="n">
        <v>44.4</v>
      </c>
      <c r="H47" s="6" t="n">
        <v>51.9</v>
      </c>
    </row>
    <row r="48" customFormat="false" ht="15" hidden="false" customHeight="false" outlineLevel="0" collapsed="false">
      <c r="A48" s="3" t="s">
        <v>1248</v>
      </c>
      <c r="D48" s="10" t="n">
        <v>-18.7</v>
      </c>
      <c r="H48" s="10" t="n">
        <v>-12.6</v>
      </c>
    </row>
    <row r="49" customFormat="false" ht="15" hidden="false" customHeight="false" outlineLevel="0" collapsed="false">
      <c r="A49" s="3" t="s">
        <v>1249</v>
      </c>
      <c r="D49" s="6" t="n">
        <v>23.7</v>
      </c>
      <c r="H49" s="6" t="n">
        <v>35.8</v>
      </c>
    </row>
    <row r="50" customFormat="false" ht="15" hidden="false" customHeight="false" outlineLevel="0" collapsed="false">
      <c r="A50" s="5" t="s">
        <v>1250</v>
      </c>
      <c r="D50" s="6" t="n">
        <v>49.4</v>
      </c>
      <c r="H50" s="6" t="n">
        <v>75.1</v>
      </c>
    </row>
    <row r="51" customFormat="false" ht="15" hidden="false" customHeight="false" outlineLevel="0" collapsed="false">
      <c r="A51" s="5" t="s">
        <v>1251</v>
      </c>
      <c r="C51" s="7" t="n">
        <v>12427.9</v>
      </c>
      <c r="D51" s="7"/>
      <c r="G51" s="7" t="n">
        <v>12714.9</v>
      </c>
      <c r="H51" s="7"/>
    </row>
    <row r="53" customFormat="false" ht="15" hidden="false" customHeight="true" outlineLevel="0" collapsed="false">
      <c r="A53" s="2" t="s">
        <v>1252</v>
      </c>
      <c r="B53" s="2"/>
      <c r="C53" s="2"/>
      <c r="D53" s="2"/>
      <c r="E53" s="2"/>
      <c r="F53" s="2"/>
      <c r="G53" s="2"/>
      <c r="H53" s="2"/>
    </row>
  </sheetData>
  <mergeCells count="10">
    <mergeCell ref="C2:H2"/>
    <mergeCell ref="C3:D3"/>
    <mergeCell ref="G3:H3"/>
    <mergeCell ref="C4:D4"/>
    <mergeCell ref="G4:H4"/>
    <mergeCell ref="C5:D5"/>
    <mergeCell ref="G5:H5"/>
    <mergeCell ref="C51:D51"/>
    <mergeCell ref="G51:H51"/>
    <mergeCell ref="A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64.77"/>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3" t="s">
        <v>1253</v>
      </c>
      <c r="B2" s="3" t="s">
        <v>1254</v>
      </c>
      <c r="D2" s="2" t="s">
        <v>1255</v>
      </c>
      <c r="E2" s="2"/>
      <c r="H2" s="2" t="s">
        <v>1256</v>
      </c>
      <c r="I2" s="2"/>
      <c r="L2" s="2" t="s">
        <v>1257</v>
      </c>
      <c r="M2" s="2"/>
    </row>
    <row r="3" customFormat="false" ht="15" hidden="false" customHeight="true" outlineLevel="0" collapsed="false">
      <c r="A3" s="3" t="s">
        <v>1258</v>
      </c>
      <c r="B3" s="3" t="s">
        <v>1259</v>
      </c>
      <c r="D3" s="7" t="n">
        <v>500</v>
      </c>
      <c r="E3" s="7"/>
      <c r="H3" s="7" t="n">
        <v>490.5</v>
      </c>
      <c r="I3" s="7"/>
      <c r="L3" s="7" t="n">
        <v>9.5</v>
      </c>
      <c r="M3" s="7"/>
    </row>
    <row r="4" customFormat="false" ht="15" hidden="false" customHeight="false" outlineLevel="0" collapsed="false">
      <c r="A4" s="3" t="s">
        <v>1260</v>
      </c>
      <c r="B4" s="3" t="s">
        <v>1261</v>
      </c>
      <c r="E4" s="6" t="n">
        <v>200</v>
      </c>
      <c r="I4" s="6" t="n">
        <v>182.5</v>
      </c>
      <c r="M4" s="6" t="n">
        <v>17.5</v>
      </c>
    </row>
    <row r="5" customFormat="false" ht="15" hidden="false" customHeight="false" outlineLevel="0" collapsed="false">
      <c r="A5" s="3" t="s">
        <v>1262</v>
      </c>
      <c r="B5" s="3" t="s">
        <v>1263</v>
      </c>
      <c r="E5" s="6" t="n">
        <v>250</v>
      </c>
      <c r="I5" s="6" t="n">
        <v>237.6</v>
      </c>
      <c r="M5" s="6" t="n">
        <v>12.4</v>
      </c>
    </row>
    <row r="6" customFormat="false" ht="15" hidden="false" customHeight="false" outlineLevel="0" collapsed="false">
      <c r="A6" s="3" t="s">
        <v>1264</v>
      </c>
      <c r="B6" s="3" t="s">
        <v>1265</v>
      </c>
      <c r="E6" s="6" t="n">
        <v>350</v>
      </c>
      <c r="I6" s="6" t="n">
        <v>349.7</v>
      </c>
      <c r="M6" s="6" t="n">
        <v>0.3</v>
      </c>
    </row>
    <row r="7" customFormat="false" ht="15" hidden="false" customHeight="false" outlineLevel="0" collapsed="false">
      <c r="A7" s="3" t="s">
        <v>1266</v>
      </c>
      <c r="B7" s="3" t="s">
        <v>1267</v>
      </c>
      <c r="E7" s="6" t="n">
        <v>400</v>
      </c>
      <c r="I7" s="6" t="n">
        <v>399.6</v>
      </c>
      <c r="M7" s="6" t="n">
        <v>0.4</v>
      </c>
    </row>
    <row r="8" customFormat="false" ht="15" hidden="false" customHeight="false" outlineLevel="0" collapsed="false">
      <c r="D8" s="7" t="n">
        <v>1700</v>
      </c>
      <c r="E8" s="7"/>
      <c r="H8" s="7" t="n">
        <v>1659.9</v>
      </c>
      <c r="I8" s="7"/>
      <c r="L8" s="7" t="n">
        <v>40.1</v>
      </c>
      <c r="M8" s="7"/>
    </row>
  </sheetData>
  <mergeCells count="9">
    <mergeCell ref="D2:E2"/>
    <mergeCell ref="H2:I2"/>
    <mergeCell ref="L2:M2"/>
    <mergeCell ref="D3:E3"/>
    <mergeCell ref="H3:I3"/>
    <mergeCell ref="L3:M3"/>
    <mergeCell ref="D8:E8"/>
    <mergeCell ref="H8:I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20.72"/>
    <col collapsed="false" customWidth="true" hidden="false" outlineLevel="0" max="3" min="3" style="0" width="19.72"/>
  </cols>
  <sheetData>
    <row r="2" customFormat="false" ht="15" hidden="false" customHeight="false" outlineLevel="0" collapsed="false">
      <c r="B2" s="3" t="s">
        <v>1268</v>
      </c>
      <c r="C2" s="0" t="s">
        <v>1269</v>
      </c>
    </row>
    <row r="3" customFormat="false" ht="15" hidden="false" customHeight="false" outlineLevel="0" collapsed="false">
      <c r="B3" s="3" t="s">
        <v>1270</v>
      </c>
      <c r="C3" s="3" t="s">
        <v>1271</v>
      </c>
    </row>
    <row r="4" customFormat="false" ht="15" hidden="false" customHeight="false" outlineLevel="0" collapsed="false">
      <c r="B4" s="0" t="s">
        <v>1272</v>
      </c>
      <c r="C4" s="0" t="s">
        <v>1272</v>
      </c>
    </row>
    <row r="5" customFormat="false" ht="15" hidden="false" customHeight="false" outlineLevel="0" collapsed="false">
      <c r="A5" s="3" t="s">
        <v>1273</v>
      </c>
      <c r="B5" s="3" t="s">
        <v>1274</v>
      </c>
      <c r="C5" s="0" t="s">
        <v>1275</v>
      </c>
    </row>
    <row r="6" customFormat="false" ht="15" hidden="false" customHeight="false" outlineLevel="0" collapsed="false">
      <c r="A6" s="3" t="s">
        <v>1276</v>
      </c>
      <c r="B6" s="3" t="s">
        <v>1277</v>
      </c>
      <c r="C6" s="0" t="s">
        <v>1275</v>
      </c>
    </row>
    <row r="7" customFormat="false" ht="15" hidden="false" customHeight="false" outlineLevel="0" collapsed="false">
      <c r="A7" s="3" t="s">
        <v>1278</v>
      </c>
      <c r="B7" s="3" t="s">
        <v>1279</v>
      </c>
      <c r="C7" s="0" t="s">
        <v>1280</v>
      </c>
    </row>
    <row r="8" customFormat="false" ht="15" hidden="false" customHeight="false" outlineLevel="0" collapsed="false">
      <c r="A8" s="3" t="s">
        <v>1281</v>
      </c>
      <c r="B8" s="3" t="s">
        <v>1282</v>
      </c>
      <c r="C8" s="0" t="s">
        <v>1283</v>
      </c>
    </row>
    <row r="9" customFormat="false" ht="15" hidden="false" customHeight="false" outlineLevel="0" collapsed="false">
      <c r="A9" s="3" t="s">
        <v>1284</v>
      </c>
      <c r="B9" s="3" t="s">
        <v>1285</v>
      </c>
      <c r="C9" s="0" t="s">
        <v>1286</v>
      </c>
    </row>
    <row r="10" customFormat="false" ht="15" hidden="false" customHeight="false" outlineLevel="0" collapsed="false">
      <c r="A10" s="3" t="s">
        <v>1287</v>
      </c>
      <c r="B10" s="3" t="s">
        <v>1288</v>
      </c>
      <c r="C10" s="0" t="s">
        <v>1289</v>
      </c>
    </row>
    <row r="11" customFormat="false" ht="15" hidden="false" customHeight="false" outlineLevel="0" collapsed="false">
      <c r="A11" s="3" t="s">
        <v>1290</v>
      </c>
      <c r="B11" s="3" t="s">
        <v>1291</v>
      </c>
      <c r="C11" s="0" t="s">
        <v>1292</v>
      </c>
    </row>
    <row r="12" customFormat="false" ht="15" hidden="false" customHeight="false" outlineLevel="0" collapsed="false">
      <c r="A12" s="3" t="s">
        <v>1293</v>
      </c>
      <c r="B12" s="3" t="s">
        <v>1294</v>
      </c>
      <c r="C12" s="0" t="s">
        <v>12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89</v>
      </c>
      <c r="C4" s="1"/>
      <c r="D4" s="1"/>
      <c r="G4" s="1"/>
      <c r="H4" s="1"/>
      <c r="K4" s="1"/>
      <c r="L4" s="1"/>
    </row>
    <row r="5" customFormat="false" ht="15" hidden="false" customHeight="false" outlineLevel="0" collapsed="false">
      <c r="A5" s="3" t="s">
        <v>190</v>
      </c>
      <c r="D5" s="4" t="n">
        <v>2196</v>
      </c>
      <c r="H5" s="4" t="n">
        <v>2021</v>
      </c>
      <c r="L5" s="4" t="n">
        <v>1877</v>
      </c>
    </row>
    <row r="6" customFormat="false" ht="15" hidden="false" customHeight="false" outlineLevel="0" collapsed="false">
      <c r="A6" s="3" t="s">
        <v>191</v>
      </c>
      <c r="D6" s="4" t="n">
        <v>461</v>
      </c>
      <c r="H6" s="4" t="n">
        <v>441</v>
      </c>
      <c r="L6" s="4" t="n">
        <v>405</v>
      </c>
    </row>
    <row r="7" customFormat="false" ht="15" hidden="false" customHeight="false" outlineLevel="0" collapsed="false">
      <c r="A7" s="3" t="s">
        <v>192</v>
      </c>
      <c r="D7" s="4" t="n">
        <v>117</v>
      </c>
      <c r="H7" s="4" t="n">
        <v>108</v>
      </c>
      <c r="L7" s="4" t="n">
        <v>88</v>
      </c>
    </row>
    <row r="8" customFormat="false" ht="15" hidden="false" customHeight="false" outlineLevel="0" collapsed="false">
      <c r="A8" s="3" t="s">
        <v>193</v>
      </c>
      <c r="D8" s="4" t="n">
        <v>2650</v>
      </c>
      <c r="H8" s="4" t="n">
        <v>2524</v>
      </c>
      <c r="L8" s="4" t="n">
        <v>2565</v>
      </c>
    </row>
    <row r="9" customFormat="false" ht="15" hidden="false" customHeight="false" outlineLevel="0" collapsed="false">
      <c r="A9" s="3" t="s">
        <v>194</v>
      </c>
    </row>
    <row r="10" customFormat="false" ht="15" hidden="false" customHeight="false" outlineLevel="0" collapsed="false">
      <c r="A10" s="3" t="s">
        <v>195</v>
      </c>
      <c r="D10" s="4" t="n">
        <v>10435</v>
      </c>
      <c r="H10" s="4" t="n">
        <v>9612</v>
      </c>
      <c r="L10" s="4" t="n">
        <v>8465</v>
      </c>
    </row>
    <row r="11" customFormat="false" ht="15" hidden="false" customHeight="false" outlineLevel="0" collapsed="false">
      <c r="A11" s="3" t="s">
        <v>196</v>
      </c>
    </row>
    <row r="12" customFormat="false" ht="15" hidden="false" customHeight="false" outlineLevel="0" collapsed="false">
      <c r="A12" s="3" t="s">
        <v>197</v>
      </c>
      <c r="D12" s="4" t="n">
        <v>680</v>
      </c>
      <c r="H12" s="4" t="n">
        <v>696</v>
      </c>
      <c r="L12" s="4" t="n">
        <v>652</v>
      </c>
    </row>
    <row r="13" customFormat="false" ht="15" hidden="false" customHeight="false" outlineLevel="0" collapsed="false">
      <c r="A13" s="3" t="s">
        <v>198</v>
      </c>
    </row>
    <row r="14" customFormat="false" ht="15" hidden="false" customHeight="false" outlineLevel="0" collapsed="false">
      <c r="A14" s="3" t="s">
        <v>195</v>
      </c>
      <c r="D14" s="4" t="n">
        <v>1420</v>
      </c>
      <c r="H14" s="4" t="n">
        <v>1408</v>
      </c>
      <c r="L14" s="4" t="n">
        <v>1641</v>
      </c>
    </row>
    <row r="15" customFormat="false" ht="15" hidden="false" customHeight="false" outlineLevel="0" collapsed="false">
      <c r="A15" s="3" t="s">
        <v>197</v>
      </c>
      <c r="D15" s="4" t="n">
        <v>308</v>
      </c>
      <c r="H15" s="4" t="n">
        <v>169</v>
      </c>
      <c r="L15" s="4" t="n">
        <v>163</v>
      </c>
    </row>
    <row r="16" customFormat="false" ht="15" hidden="false" customHeight="false" outlineLevel="0" collapsed="false">
      <c r="A16" s="3" t="s">
        <v>199</v>
      </c>
      <c r="D16" s="4" t="n">
        <v>700</v>
      </c>
      <c r="H16" s="4" t="n">
        <v>632</v>
      </c>
      <c r="L16" s="4" t="n">
        <v>494</v>
      </c>
    </row>
    <row r="17" customFormat="false" ht="15" hidden="false" customHeight="false" outlineLevel="0" collapsed="false">
      <c r="A17" s="3" t="s">
        <v>200</v>
      </c>
      <c r="D17" s="4" t="n">
        <v>12</v>
      </c>
      <c r="H17" s="4" t="n">
        <v>15</v>
      </c>
      <c r="L17" s="4" t="n">
        <v>24</v>
      </c>
    </row>
    <row r="18" customFormat="false" ht="15" hidden="false" customHeight="false" outlineLevel="0" collapsed="false">
      <c r="A18" s="3" t="s">
        <v>201</v>
      </c>
    </row>
    <row r="19" customFormat="false" ht="15" hidden="false" customHeight="false" outlineLevel="0" collapsed="false">
      <c r="A19" s="3" t="s">
        <v>202</v>
      </c>
      <c r="D19" s="4" t="n">
        <v>97</v>
      </c>
      <c r="H19" s="4" t="n">
        <v>86</v>
      </c>
      <c r="L19" s="4" t="n">
        <v>90</v>
      </c>
    </row>
    <row r="20" customFormat="false" ht="15" hidden="false" customHeight="false" outlineLevel="0" collapsed="false">
      <c r="A20" s="3" t="s">
        <v>203</v>
      </c>
      <c r="D20" s="4" t="n">
        <v>68</v>
      </c>
      <c r="H20" s="4" t="n">
        <v>58</v>
      </c>
      <c r="L20" s="4" t="n">
        <v>68</v>
      </c>
    </row>
    <row r="21" customFormat="false" ht="15" hidden="false" customHeight="false" outlineLevel="0" collapsed="false">
      <c r="A21" s="3" t="s">
        <v>204</v>
      </c>
      <c r="D21" s="4" t="n">
        <v>10</v>
      </c>
      <c r="H21" s="4" t="n">
        <v>9</v>
      </c>
      <c r="L21" s="4" t="n">
        <v>9</v>
      </c>
    </row>
    <row r="22" customFormat="false" ht="15" hidden="false" customHeight="false" outlineLevel="0" collapsed="false">
      <c r="A22" s="3" t="s">
        <v>205</v>
      </c>
      <c r="D22" s="4" t="n">
        <v>806</v>
      </c>
      <c r="H22" s="4" t="n">
        <v>818</v>
      </c>
      <c r="L22" s="4" t="n">
        <v>882</v>
      </c>
    </row>
    <row r="23" customFormat="false" ht="15" hidden="false" customHeight="false" outlineLevel="0" collapsed="false">
      <c r="A23" s="3" t="s">
        <v>206</v>
      </c>
    </row>
    <row r="24" customFormat="false" ht="15" hidden="false" customHeight="false" outlineLevel="0" collapsed="false">
      <c r="A24" s="3" t="s">
        <v>207</v>
      </c>
      <c r="D24" s="4" t="n">
        <v>3990</v>
      </c>
      <c r="H24" s="4" t="n">
        <v>3704</v>
      </c>
      <c r="L24" s="4" t="n">
        <v>3574</v>
      </c>
    </row>
    <row r="25" customFormat="false" ht="15" hidden="false" customHeight="false" outlineLevel="0" collapsed="false">
      <c r="A25" s="3" t="s">
        <v>195</v>
      </c>
      <c r="D25" s="4" t="n">
        <v>11855</v>
      </c>
      <c r="H25" s="4" t="n">
        <v>11020</v>
      </c>
      <c r="L25" s="4" t="n">
        <v>10106</v>
      </c>
    </row>
    <row r="26" customFormat="false" ht="15" hidden="false" customHeight="false" outlineLevel="0" collapsed="false">
      <c r="A26" s="3" t="s">
        <v>208</v>
      </c>
      <c r="D26" s="4" t="n">
        <v>7110</v>
      </c>
      <c r="H26" s="4" t="n">
        <v>6604</v>
      </c>
      <c r="L26" s="4" t="n">
        <v>6233</v>
      </c>
    </row>
    <row r="27" customFormat="false" ht="15" hidden="false" customHeight="true" outlineLevel="0" collapsed="false">
      <c r="A27" s="2" t="s">
        <v>209</v>
      </c>
      <c r="B27" s="2"/>
      <c r="C27" s="2"/>
      <c r="D27" s="2"/>
      <c r="E27" s="2"/>
      <c r="F27" s="2"/>
      <c r="G27" s="2"/>
      <c r="H27" s="2"/>
      <c r="I27" s="2"/>
      <c r="J27" s="2"/>
      <c r="K27" s="2"/>
      <c r="L27" s="2"/>
    </row>
  </sheetData>
  <mergeCells count="8">
    <mergeCell ref="C2:L2"/>
    <mergeCell ref="C3:D3"/>
    <mergeCell ref="G3:H3"/>
    <mergeCell ref="K3:L3"/>
    <mergeCell ref="C4:D4"/>
    <mergeCell ref="G4:H4"/>
    <mergeCell ref="K4:L4"/>
    <mergeCell ref="A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1"/>
      <c r="D2" s="1"/>
      <c r="G2" s="2" t="s">
        <v>1296</v>
      </c>
      <c r="H2" s="2"/>
      <c r="I2" s="2"/>
      <c r="J2" s="2"/>
      <c r="K2" s="2"/>
      <c r="L2" s="2"/>
      <c r="M2" s="2"/>
      <c r="N2" s="2"/>
      <c r="O2" s="2"/>
      <c r="P2" s="2"/>
      <c r="Q2" s="2"/>
      <c r="R2" s="2"/>
      <c r="S2" s="2"/>
      <c r="T2" s="2"/>
      <c r="U2" s="2"/>
      <c r="V2" s="2"/>
      <c r="W2" s="2"/>
      <c r="X2" s="2"/>
      <c r="Y2" s="2"/>
      <c r="Z2" s="2"/>
      <c r="AA2" s="2"/>
      <c r="AB2" s="2"/>
    </row>
    <row r="3" customFormat="false" ht="15" hidden="false" customHeight="true" outlineLevel="0" collapsed="false">
      <c r="C3" s="1"/>
      <c r="D3" s="1"/>
      <c r="G3" s="1"/>
      <c r="H3" s="1"/>
      <c r="K3" s="1"/>
      <c r="L3" s="1"/>
      <c r="O3" s="1"/>
      <c r="P3" s="1"/>
      <c r="S3" s="1"/>
      <c r="T3" s="1"/>
      <c r="W3" s="1"/>
      <c r="X3" s="1"/>
      <c r="AA3" s="1" t="s">
        <v>1297</v>
      </c>
      <c r="AB3" s="1"/>
    </row>
    <row r="4" customFormat="false" ht="15" hidden="false" customHeight="false" outlineLevel="0" collapsed="false">
      <c r="C4" s="1" t="s">
        <v>230</v>
      </c>
      <c r="D4" s="1"/>
      <c r="G4" s="1" t="s">
        <v>1298</v>
      </c>
      <c r="H4" s="1"/>
      <c r="K4" s="1" t="s">
        <v>1299</v>
      </c>
      <c r="L4" s="1"/>
      <c r="O4" s="1" t="s">
        <v>1300</v>
      </c>
      <c r="P4" s="1"/>
      <c r="S4" s="1" t="s">
        <v>1301</v>
      </c>
      <c r="T4" s="1"/>
      <c r="W4" s="1" t="s">
        <v>1302</v>
      </c>
      <c r="X4" s="1"/>
      <c r="AA4" s="1" t="s">
        <v>1302</v>
      </c>
      <c r="AB4" s="1"/>
    </row>
    <row r="5" customFormat="false" ht="15" hidden="false" customHeight="false" outlineLevel="0" collapsed="false">
      <c r="A5" s="3" t="s">
        <v>1303</v>
      </c>
      <c r="C5" s="7" t="n">
        <v>494</v>
      </c>
      <c r="D5" s="7"/>
      <c r="G5" s="1" t="s">
        <v>275</v>
      </c>
      <c r="H5" s="1"/>
      <c r="K5" s="7" t="n">
        <v>175</v>
      </c>
      <c r="L5" s="7"/>
      <c r="O5" s="7" t="n">
        <v>319</v>
      </c>
      <c r="P5" s="7"/>
      <c r="S5" s="1" t="s">
        <v>275</v>
      </c>
      <c r="T5" s="1"/>
      <c r="W5" s="1" t="s">
        <v>275</v>
      </c>
      <c r="X5" s="1"/>
      <c r="AA5" s="1" t="s">
        <v>275</v>
      </c>
      <c r="AB5" s="1"/>
    </row>
    <row r="6" customFormat="false" ht="15" hidden="false" customHeight="false" outlineLevel="0" collapsed="false">
      <c r="A6" s="3" t="s">
        <v>1304</v>
      </c>
      <c r="D6" s="6" t="n">
        <v>9000</v>
      </c>
      <c r="H6" s="6" t="n">
        <v>500</v>
      </c>
      <c r="L6" s="6" t="n">
        <v>450</v>
      </c>
      <c r="P6" s="6" t="n">
        <v>1000</v>
      </c>
      <c r="T6" s="6" t="n">
        <v>1200</v>
      </c>
      <c r="X6" s="6" t="n">
        <v>1150</v>
      </c>
      <c r="AB6" s="6" t="n">
        <v>4700</v>
      </c>
    </row>
    <row r="7" customFormat="false" ht="15" hidden="false" customHeight="false" outlineLevel="0" collapsed="false">
      <c r="A7" s="3" t="s">
        <v>1305</v>
      </c>
      <c r="D7" s="6" t="n">
        <v>1240.3</v>
      </c>
      <c r="H7" s="6" t="n">
        <v>8.5</v>
      </c>
      <c r="L7" s="6" t="n">
        <v>290.8</v>
      </c>
      <c r="P7" s="6" t="n">
        <v>133.5</v>
      </c>
      <c r="T7" s="6" t="n">
        <v>8.5</v>
      </c>
      <c r="X7" s="6" t="n">
        <v>799</v>
      </c>
      <c r="AB7" s="0" t="s">
        <v>280</v>
      </c>
    </row>
    <row r="8" customFormat="false" ht="15" hidden="false" customHeight="false" outlineLevel="0" collapsed="false">
      <c r="A8" s="3" t="s">
        <v>1306</v>
      </c>
      <c r="D8" s="6" t="n">
        <v>1532.7</v>
      </c>
      <c r="H8" s="0" t="s">
        <v>280</v>
      </c>
      <c r="L8" s="0" t="s">
        <v>280</v>
      </c>
      <c r="P8" s="0" t="s">
        <v>280</v>
      </c>
      <c r="T8" s="0" t="s">
        <v>280</v>
      </c>
      <c r="X8" s="0" t="s">
        <v>280</v>
      </c>
      <c r="AB8" s="6" t="n">
        <v>1532.7</v>
      </c>
    </row>
    <row r="9" customFormat="false" ht="15" hidden="false" customHeight="false" outlineLevel="0" collapsed="false">
      <c r="A9" s="0" t="s">
        <v>313</v>
      </c>
      <c r="D9" s="6" t="n">
        <v>111.5</v>
      </c>
      <c r="H9" s="6" t="n">
        <v>54</v>
      </c>
      <c r="L9" s="0" t="s">
        <v>280</v>
      </c>
      <c r="P9" s="0" t="s">
        <v>280</v>
      </c>
      <c r="T9" s="0" t="s">
        <v>280</v>
      </c>
      <c r="X9" s="0" t="s">
        <v>280</v>
      </c>
      <c r="AB9" s="6" t="n">
        <v>57.5</v>
      </c>
    </row>
    <row r="10" customFormat="false" ht="15" hidden="false" customHeight="true" outlineLevel="0" collapsed="false">
      <c r="A10" s="0" t="s">
        <v>230</v>
      </c>
      <c r="C10" s="7" t="n">
        <v>12378.5</v>
      </c>
      <c r="D10" s="7"/>
      <c r="G10" s="7" t="n">
        <v>562.5</v>
      </c>
      <c r="H10" s="7"/>
      <c r="K10" s="7" t="n">
        <v>915.8</v>
      </c>
      <c r="L10" s="7"/>
      <c r="O10" s="7" t="n">
        <v>1452.5</v>
      </c>
      <c r="P10" s="7"/>
      <c r="S10" s="7" t="n">
        <v>1208.5</v>
      </c>
      <c r="T10" s="7"/>
      <c r="W10" s="7" t="n">
        <v>1949</v>
      </c>
      <c r="X10" s="7"/>
      <c r="AA10" s="7" t="n">
        <v>6290.2</v>
      </c>
      <c r="AB10" s="7"/>
    </row>
    <row r="12" customFormat="false" ht="15" hidden="false" customHeight="true" outlineLevel="0" collapsed="false">
      <c r="A12" s="2" t="s">
        <v>1307</v>
      </c>
      <c r="B12" s="2"/>
      <c r="C12" s="2"/>
      <c r="D12" s="2"/>
      <c r="E12" s="2"/>
      <c r="F12" s="2"/>
      <c r="G12" s="2"/>
      <c r="H12" s="2"/>
      <c r="I12" s="2"/>
      <c r="J12" s="2"/>
      <c r="K12" s="2"/>
      <c r="L12" s="2"/>
      <c r="M12" s="2"/>
      <c r="N12" s="2"/>
      <c r="O12" s="2"/>
      <c r="P12" s="2"/>
      <c r="Q12" s="2"/>
      <c r="R12" s="2"/>
      <c r="S12" s="2"/>
      <c r="T12" s="2"/>
      <c r="U12" s="2"/>
      <c r="V12" s="2"/>
      <c r="W12" s="2"/>
      <c r="X12" s="2"/>
      <c r="Y12" s="2"/>
      <c r="Z12" s="2"/>
      <c r="AA12" s="2"/>
      <c r="AB12" s="2"/>
    </row>
  </sheetData>
  <mergeCells count="31">
    <mergeCell ref="C2:D2"/>
    <mergeCell ref="G2:AB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10:D10"/>
    <mergeCell ref="G10:H10"/>
    <mergeCell ref="K10:L10"/>
    <mergeCell ref="O10:P10"/>
    <mergeCell ref="S10:T10"/>
    <mergeCell ref="W10:X10"/>
    <mergeCell ref="AA10:AB10"/>
    <mergeCell ref="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C2" s="1"/>
      <c r="D2" s="1"/>
      <c r="G2" s="1"/>
      <c r="H2" s="1"/>
      <c r="K2" s="2" t="s">
        <v>1296</v>
      </c>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C3" s="1" t="s">
        <v>14</v>
      </c>
      <c r="D3" s="1"/>
      <c r="G3" s="1"/>
      <c r="H3" s="1"/>
      <c r="K3" s="1"/>
      <c r="L3" s="1"/>
      <c r="O3" s="1"/>
      <c r="P3" s="1"/>
      <c r="S3" s="1"/>
      <c r="T3" s="1"/>
      <c r="W3" s="1"/>
      <c r="X3" s="1"/>
      <c r="AA3" s="1"/>
      <c r="AB3" s="1"/>
      <c r="AE3" s="1" t="s">
        <v>1297</v>
      </c>
      <c r="AF3" s="1"/>
    </row>
    <row r="4" customFormat="false" ht="15" hidden="false" customHeight="false" outlineLevel="0" collapsed="false">
      <c r="C4" s="1" t="s">
        <v>18</v>
      </c>
      <c r="D4" s="1"/>
      <c r="G4" s="1" t="s">
        <v>230</v>
      </c>
      <c r="H4" s="1"/>
      <c r="K4" s="1" t="s">
        <v>338</v>
      </c>
      <c r="L4" s="1"/>
      <c r="O4" s="1" t="s">
        <v>1299</v>
      </c>
      <c r="P4" s="1"/>
      <c r="S4" s="1" t="s">
        <v>1300</v>
      </c>
      <c r="T4" s="1"/>
      <c r="W4" s="1" t="s">
        <v>1301</v>
      </c>
      <c r="X4" s="1"/>
      <c r="AA4" s="1" t="s">
        <v>1302</v>
      </c>
      <c r="AB4" s="1"/>
      <c r="AE4" s="1" t="s">
        <v>1302</v>
      </c>
      <c r="AF4" s="1"/>
    </row>
    <row r="5" customFormat="false" ht="15" hidden="false" customHeight="false" outlineLevel="0" collapsed="false">
      <c r="A5" s="0" t="s">
        <v>1308</v>
      </c>
      <c r="C5" s="1" t="s">
        <v>84</v>
      </c>
      <c r="D5" s="1"/>
      <c r="G5" s="7" t="n">
        <v>92</v>
      </c>
      <c r="H5" s="7"/>
      <c r="K5" s="1" t="s">
        <v>275</v>
      </c>
      <c r="L5" s="1"/>
      <c r="O5" s="7" t="n">
        <v>92</v>
      </c>
      <c r="P5" s="7"/>
      <c r="S5" s="1" t="s">
        <v>275</v>
      </c>
      <c r="T5" s="1"/>
      <c r="W5" s="1" t="s">
        <v>275</v>
      </c>
      <c r="X5" s="1"/>
      <c r="AA5" s="1" t="s">
        <v>275</v>
      </c>
      <c r="AB5" s="1"/>
      <c r="AE5" s="1" t="s">
        <v>275</v>
      </c>
      <c r="AF5" s="1"/>
    </row>
    <row r="6" customFormat="false" ht="15" hidden="false" customHeight="false" outlineLevel="0" collapsed="false">
      <c r="A6" s="0" t="s">
        <v>1309</v>
      </c>
      <c r="C6" s="1" t="s">
        <v>1120</v>
      </c>
      <c r="D6" s="1"/>
      <c r="H6" s="6" t="n">
        <v>10.7</v>
      </c>
      <c r="L6" s="6" t="n">
        <v>3.2</v>
      </c>
      <c r="P6" s="6" t="n">
        <v>7.5</v>
      </c>
      <c r="T6" s="0" t="s">
        <v>280</v>
      </c>
      <c r="X6" s="0" t="s">
        <v>280</v>
      </c>
      <c r="AB6" s="0" t="s">
        <v>280</v>
      </c>
      <c r="AF6" s="0" t="s">
        <v>280</v>
      </c>
    </row>
    <row r="7" customFormat="false" ht="15" hidden="false" customHeight="true" outlineLevel="0" collapsed="false">
      <c r="A7" s="0" t="s">
        <v>1310</v>
      </c>
      <c r="C7" s="1" t="s">
        <v>82</v>
      </c>
      <c r="D7" s="1"/>
      <c r="H7" s="6" t="n">
        <v>120</v>
      </c>
      <c r="L7" s="6" t="n">
        <v>9.1</v>
      </c>
      <c r="P7" s="6" t="n">
        <v>9</v>
      </c>
      <c r="T7" s="6" t="n">
        <v>8.9</v>
      </c>
      <c r="X7" s="6" t="n">
        <v>8.6</v>
      </c>
      <c r="AB7" s="6" t="n">
        <v>8.6</v>
      </c>
      <c r="AF7" s="6" t="n">
        <v>75.8</v>
      </c>
    </row>
    <row r="8" customFormat="false" ht="15" hidden="false" customHeight="false" outlineLevel="0" collapsed="false">
      <c r="A8" s="0" t="s">
        <v>230</v>
      </c>
      <c r="G8" s="7" t="n">
        <v>222.7</v>
      </c>
      <c r="H8" s="7"/>
      <c r="K8" s="7" t="n">
        <v>12.3</v>
      </c>
      <c r="L8" s="7"/>
      <c r="O8" s="7" t="n">
        <v>108.5</v>
      </c>
      <c r="P8" s="7"/>
      <c r="S8" s="7" t="n">
        <v>8.9</v>
      </c>
      <c r="T8" s="7"/>
      <c r="W8" s="7" t="n">
        <v>8.6</v>
      </c>
      <c r="X8" s="7"/>
      <c r="AA8" s="7" t="n">
        <v>8.6</v>
      </c>
      <c r="AB8" s="7"/>
      <c r="AE8" s="7" t="n">
        <v>75.8</v>
      </c>
      <c r="AF8" s="7"/>
    </row>
  </sheetData>
  <mergeCells count="36">
    <mergeCell ref="C2:D2"/>
    <mergeCell ref="G2:H2"/>
    <mergeCell ref="K2:AF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C7:D7"/>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1"/>
      <c r="D2" s="1"/>
      <c r="G2" s="2" t="s">
        <v>1311</v>
      </c>
      <c r="H2" s="2"/>
      <c r="K2" s="2" t="s">
        <v>1312</v>
      </c>
      <c r="L2" s="2"/>
    </row>
    <row r="3" customFormat="false" ht="15" hidden="false" customHeight="true" outlineLevel="0" collapsed="false">
      <c r="C3" s="1" t="s">
        <v>445</v>
      </c>
      <c r="D3" s="1"/>
      <c r="G3" s="1" t="s">
        <v>445</v>
      </c>
      <c r="H3" s="1"/>
      <c r="K3" s="1" t="s">
        <v>445</v>
      </c>
      <c r="L3" s="1"/>
    </row>
    <row r="4" customFormat="false" ht="15" hidden="false" customHeight="false" outlineLevel="0" collapsed="false">
      <c r="A4" s="3" t="s">
        <v>1313</v>
      </c>
      <c r="D4" s="4" t="n">
        <v>88884116</v>
      </c>
      <c r="H4" s="4" t="n">
        <v>14173304</v>
      </c>
      <c r="L4" s="4" t="n">
        <v>16000000</v>
      </c>
    </row>
    <row r="5" customFormat="false" ht="15" hidden="false" customHeight="false" outlineLevel="0" collapsed="false">
      <c r="A5" s="3" t="s">
        <v>1314</v>
      </c>
      <c r="D5" s="4" t="n">
        <v>14173304</v>
      </c>
      <c r="H5" s="13" t="n">
        <v>-14173304</v>
      </c>
      <c r="L5" s="0" t="s">
        <v>280</v>
      </c>
    </row>
    <row r="6" customFormat="false" ht="15" hidden="false" customHeight="false" outlineLevel="0" collapsed="false">
      <c r="A6" s="3" t="s">
        <v>1315</v>
      </c>
      <c r="D6" s="4" t="n">
        <v>20134220</v>
      </c>
      <c r="H6" s="0" t="s">
        <v>280</v>
      </c>
      <c r="L6" s="0" t="s">
        <v>280</v>
      </c>
    </row>
    <row r="7" customFormat="false" ht="15" hidden="false" customHeight="false" outlineLevel="0" collapsed="false">
      <c r="A7" s="3" t="s">
        <v>1316</v>
      </c>
      <c r="D7" s="4" t="n">
        <v>123191640</v>
      </c>
      <c r="H7" s="0" t="s">
        <v>280</v>
      </c>
      <c r="L7" s="4" t="n">
        <v>16000000</v>
      </c>
    </row>
    <row r="8" customFormat="false" ht="15" hidden="false" customHeight="false" outlineLevel="0" collapsed="false">
      <c r="A8" s="3" t="s">
        <v>1317</v>
      </c>
      <c r="D8" s="4" t="n">
        <v>16000000</v>
      </c>
      <c r="H8" s="0" t="s">
        <v>280</v>
      </c>
      <c r="L8" s="13" t="n">
        <v>-16000000</v>
      </c>
    </row>
    <row r="9" customFormat="false" ht="15" hidden="false" customHeight="false" outlineLevel="0" collapsed="false">
      <c r="A9" s="3" t="s">
        <v>827</v>
      </c>
      <c r="D9" s="4" t="n">
        <v>139191640</v>
      </c>
      <c r="H9" s="0" t="s">
        <v>280</v>
      </c>
      <c r="L9" s="0" t="s">
        <v>280</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1"/>
      <c r="D2" s="1"/>
      <c r="G2" s="2" t="s">
        <v>1311</v>
      </c>
      <c r="H2" s="2"/>
      <c r="K2" s="2" t="s">
        <v>1312</v>
      </c>
      <c r="L2" s="2"/>
      <c r="O2" s="1"/>
      <c r="P2" s="1"/>
    </row>
    <row r="3" customFormat="false" ht="15" hidden="false" customHeight="true" outlineLevel="0" collapsed="false">
      <c r="C3" s="1" t="s">
        <v>445</v>
      </c>
      <c r="D3" s="1"/>
      <c r="G3" s="1" t="s">
        <v>445</v>
      </c>
      <c r="H3" s="1"/>
      <c r="K3" s="1" t="s">
        <v>445</v>
      </c>
      <c r="L3" s="1"/>
      <c r="O3" s="1" t="s">
        <v>230</v>
      </c>
      <c r="P3" s="1"/>
    </row>
    <row r="4" customFormat="false" ht="15" hidden="false" customHeight="false" outlineLevel="0" collapsed="false">
      <c r="A4" s="3" t="s">
        <v>1313</v>
      </c>
      <c r="C4" s="7" t="n">
        <v>681</v>
      </c>
      <c r="D4" s="7"/>
      <c r="G4" s="7" t="n">
        <v>357.1</v>
      </c>
      <c r="H4" s="7"/>
      <c r="K4" s="7" t="n">
        <v>380.7</v>
      </c>
      <c r="L4" s="7"/>
      <c r="O4" s="7" t="n">
        <v>1418.8</v>
      </c>
      <c r="P4" s="7"/>
    </row>
    <row r="5" customFormat="false" ht="15" hidden="false" customHeight="false" outlineLevel="0" collapsed="false">
      <c r="A5" s="3" t="s">
        <v>155</v>
      </c>
      <c r="D5" s="6" t="n">
        <v>75.6</v>
      </c>
      <c r="H5" s="6" t="n">
        <v>33.4</v>
      </c>
      <c r="L5" s="0" t="s">
        <v>280</v>
      </c>
      <c r="P5" s="6" t="n">
        <v>109</v>
      </c>
    </row>
    <row r="6" customFormat="false" ht="15" hidden="false" customHeight="false" outlineLevel="0" collapsed="false">
      <c r="A6" s="3" t="s">
        <v>327</v>
      </c>
      <c r="D6" s="6" t="n">
        <v>0.1</v>
      </c>
      <c r="H6" s="0" t="s">
        <v>280</v>
      </c>
      <c r="L6" s="0" t="s">
        <v>280</v>
      </c>
      <c r="P6" s="6" t="n">
        <v>0.1</v>
      </c>
    </row>
    <row r="7" customFormat="false" ht="15" hidden="false" customHeight="false" outlineLevel="0" collapsed="false">
      <c r="A7" s="3" t="s">
        <v>790</v>
      </c>
      <c r="D7" s="10" t="n">
        <v>-159</v>
      </c>
      <c r="H7" s="0" t="s">
        <v>280</v>
      </c>
      <c r="L7" s="0" t="s">
        <v>280</v>
      </c>
      <c r="P7" s="10" t="n">
        <v>-159</v>
      </c>
    </row>
    <row r="8" customFormat="false" ht="15" hidden="false" customHeight="false" outlineLevel="0" collapsed="false">
      <c r="A8" s="3" t="s">
        <v>1318</v>
      </c>
      <c r="D8" s="0" t="s">
        <v>280</v>
      </c>
      <c r="H8" s="10" t="n">
        <v>-29.8</v>
      </c>
      <c r="L8" s="0" t="s">
        <v>280</v>
      </c>
      <c r="P8" s="10" t="n">
        <v>-29.8</v>
      </c>
    </row>
    <row r="9" customFormat="false" ht="15" hidden="false" customHeight="false" outlineLevel="0" collapsed="false">
      <c r="A9" s="3" t="s">
        <v>1319</v>
      </c>
      <c r="D9" s="6" t="n">
        <v>360.7</v>
      </c>
      <c r="H9" s="10" t="n">
        <v>-360.7</v>
      </c>
      <c r="L9" s="0" t="s">
        <v>280</v>
      </c>
      <c r="P9" s="0" t="s">
        <v>280</v>
      </c>
    </row>
    <row r="10" customFormat="false" ht="15" hidden="false" customHeight="false" outlineLevel="0" collapsed="false">
      <c r="A10" s="3" t="s">
        <v>815</v>
      </c>
      <c r="D10" s="6" t="n">
        <v>739.4</v>
      </c>
      <c r="H10" s="0" t="s">
        <v>280</v>
      </c>
      <c r="L10" s="0" t="s">
        <v>280</v>
      </c>
      <c r="P10" s="6" t="n">
        <v>739.4</v>
      </c>
    </row>
    <row r="11" customFormat="false" ht="15" hidden="false" customHeight="false" outlineLevel="0" collapsed="false">
      <c r="A11" s="3" t="s">
        <v>816</v>
      </c>
      <c r="D11" s="6" t="n">
        <v>0.6</v>
      </c>
      <c r="H11" s="0" t="s">
        <v>280</v>
      </c>
      <c r="L11" s="0" t="s">
        <v>280</v>
      </c>
      <c r="P11" s="6" t="n">
        <v>0.6</v>
      </c>
    </row>
    <row r="12" customFormat="false" ht="15" hidden="false" customHeight="false" outlineLevel="0" collapsed="false">
      <c r="A12" s="3" t="s">
        <v>1320</v>
      </c>
      <c r="D12" s="6" t="n">
        <v>1698.4</v>
      </c>
      <c r="H12" s="0" t="s">
        <v>280</v>
      </c>
      <c r="L12" s="6" t="n">
        <v>380.7</v>
      </c>
      <c r="P12" s="6" t="n">
        <v>2079.1</v>
      </c>
    </row>
    <row r="13" customFormat="false" ht="15" hidden="false" customHeight="false" outlineLevel="0" collapsed="false">
      <c r="A13" s="3" t="s">
        <v>155</v>
      </c>
      <c r="D13" s="6" t="n">
        <v>164</v>
      </c>
      <c r="H13" s="0" t="s">
        <v>280</v>
      </c>
      <c r="L13" s="0" t="s">
        <v>280</v>
      </c>
      <c r="P13" s="6" t="n">
        <v>164</v>
      </c>
    </row>
    <row r="14" customFormat="false" ht="15" hidden="false" customHeight="false" outlineLevel="0" collapsed="false">
      <c r="A14" s="3" t="s">
        <v>327</v>
      </c>
      <c r="D14" s="6" t="n">
        <v>0.1</v>
      </c>
      <c r="H14" s="0" t="s">
        <v>280</v>
      </c>
      <c r="L14" s="0" t="s">
        <v>280</v>
      </c>
      <c r="P14" s="6" t="n">
        <v>0.1</v>
      </c>
    </row>
    <row r="15" customFormat="false" ht="15" hidden="false" customHeight="false" outlineLevel="0" collapsed="false">
      <c r="A15" s="3" t="s">
        <v>790</v>
      </c>
      <c r="D15" s="10" t="n">
        <v>-213.1</v>
      </c>
      <c r="H15" s="0" t="s">
        <v>280</v>
      </c>
      <c r="L15" s="0" t="s">
        <v>280</v>
      </c>
      <c r="P15" s="10" t="n">
        <v>-213.1</v>
      </c>
    </row>
    <row r="16" customFormat="false" ht="15" hidden="false" customHeight="false" outlineLevel="0" collapsed="false">
      <c r="A16" s="3" t="s">
        <v>816</v>
      </c>
      <c r="D16" s="6" t="n">
        <v>1.1</v>
      </c>
      <c r="H16" s="0" t="s">
        <v>280</v>
      </c>
      <c r="L16" s="0" t="s">
        <v>280</v>
      </c>
      <c r="P16" s="6" t="n">
        <v>1.1</v>
      </c>
    </row>
    <row r="17" customFormat="false" ht="15" hidden="false" customHeight="false" outlineLevel="0" collapsed="false">
      <c r="A17" s="3" t="s">
        <v>1321</v>
      </c>
      <c r="D17" s="6" t="n">
        <v>1650.5</v>
      </c>
      <c r="H17" s="0" t="s">
        <v>280</v>
      </c>
      <c r="L17" s="6" t="n">
        <v>380.7</v>
      </c>
      <c r="P17" s="6" t="n">
        <v>2031.2</v>
      </c>
    </row>
    <row r="18" customFormat="false" ht="15" hidden="false" customHeight="false" outlineLevel="0" collapsed="false">
      <c r="A18" s="3" t="s">
        <v>155</v>
      </c>
      <c r="D18" s="6" t="n">
        <v>204.1</v>
      </c>
      <c r="H18" s="0" t="s">
        <v>280</v>
      </c>
      <c r="L18" s="0" t="s">
        <v>280</v>
      </c>
      <c r="P18" s="6" t="n">
        <v>204.1</v>
      </c>
    </row>
    <row r="19" customFormat="false" ht="15" hidden="false" customHeight="false" outlineLevel="0" collapsed="false">
      <c r="A19" s="3" t="s">
        <v>790</v>
      </c>
      <c r="D19" s="10" t="n">
        <v>-266.7</v>
      </c>
      <c r="H19" s="0" t="s">
        <v>280</v>
      </c>
      <c r="L19" s="0" t="s">
        <v>280</v>
      </c>
      <c r="P19" s="10" t="n">
        <v>-266.7</v>
      </c>
    </row>
    <row r="20" customFormat="false" ht="15" hidden="false" customHeight="false" outlineLevel="0" collapsed="false">
      <c r="A20" s="3" t="s">
        <v>1322</v>
      </c>
      <c r="D20" s="6" t="n">
        <v>380.7</v>
      </c>
      <c r="H20" s="0" t="s">
        <v>280</v>
      </c>
      <c r="L20" s="10" t="n">
        <v>-380.7</v>
      </c>
      <c r="P20" s="0" t="s">
        <v>280</v>
      </c>
    </row>
    <row r="21" customFormat="false" ht="15" hidden="false" customHeight="false" outlineLevel="0" collapsed="false">
      <c r="A21" s="3" t="s">
        <v>816</v>
      </c>
      <c r="D21" s="6" t="n">
        <v>3.8</v>
      </c>
      <c r="H21" s="0" t="s">
        <v>280</v>
      </c>
      <c r="L21" s="0" t="s">
        <v>280</v>
      </c>
      <c r="P21" s="6" t="n">
        <v>3.8</v>
      </c>
    </row>
    <row r="22" customFormat="false" ht="15" hidden="false" customHeight="false" outlineLevel="0" collapsed="false">
      <c r="A22" s="3" t="s">
        <v>827</v>
      </c>
      <c r="C22" s="7" t="n">
        <v>1972.4</v>
      </c>
      <c r="D22" s="7"/>
      <c r="G22" s="1" t="s">
        <v>275</v>
      </c>
      <c r="H22" s="1"/>
      <c r="K22" s="1" t="s">
        <v>275</v>
      </c>
      <c r="L22" s="1"/>
      <c r="O22" s="7" t="n">
        <v>1972.4</v>
      </c>
      <c r="P22" s="7"/>
    </row>
  </sheetData>
  <mergeCells count="16">
    <mergeCell ref="C2:D2"/>
    <mergeCell ref="G2:H2"/>
    <mergeCell ref="K2:L2"/>
    <mergeCell ref="O2:P2"/>
    <mergeCell ref="C3:D3"/>
    <mergeCell ref="G3:H3"/>
    <mergeCell ref="K3:L3"/>
    <mergeCell ref="O3:P3"/>
    <mergeCell ref="C4:D4"/>
    <mergeCell ref="G4:H4"/>
    <mergeCell ref="K4:L4"/>
    <mergeCell ref="O4:P4"/>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6" style="0" width="19.72"/>
  </cols>
  <sheetData>
    <row r="2" customFormat="false" ht="15" hidden="false" customHeight="true" outlineLevel="0" collapsed="false">
      <c r="C2" s="2" t="s">
        <v>121</v>
      </c>
      <c r="D2" s="2"/>
      <c r="E2" s="2"/>
      <c r="F2" s="2"/>
      <c r="G2" s="2"/>
    </row>
    <row r="3" customFormat="false" ht="15" hidden="false" customHeight="true" outlineLevel="0" collapsed="false">
      <c r="C3" s="1" t="s">
        <v>954</v>
      </c>
      <c r="D3" s="1"/>
      <c r="F3" s="0" t="s">
        <v>124</v>
      </c>
      <c r="G3" s="0" t="s">
        <v>125</v>
      </c>
    </row>
    <row r="4" customFormat="false" ht="15" hidden="false" customHeight="true" outlineLevel="0" collapsed="false">
      <c r="C4" s="2" t="s">
        <v>1323</v>
      </c>
      <c r="D4" s="2"/>
      <c r="F4" s="0" t="s">
        <v>129</v>
      </c>
      <c r="G4" s="0" t="s">
        <v>129</v>
      </c>
    </row>
    <row r="5" customFormat="false" ht="15" hidden="false" customHeight="false" outlineLevel="0" collapsed="false">
      <c r="A5" s="0" t="s">
        <v>103</v>
      </c>
      <c r="C5" s="1"/>
      <c r="D5" s="1"/>
    </row>
    <row r="6" customFormat="false" ht="15" hidden="false" customHeight="false" outlineLevel="0" collapsed="false">
      <c r="A6" s="3" t="s">
        <v>130</v>
      </c>
      <c r="C6" s="7" t="n">
        <v>0.425</v>
      </c>
      <c r="D6" s="7"/>
      <c r="F6" s="3" t="s">
        <v>131</v>
      </c>
      <c r="G6" s="3" t="s">
        <v>132</v>
      </c>
    </row>
    <row r="7" customFormat="false" ht="15" hidden="false" customHeight="true" outlineLevel="0" collapsed="false">
      <c r="A7" s="3" t="s">
        <v>133</v>
      </c>
      <c r="C7" s="7" t="n">
        <v>0.44</v>
      </c>
      <c r="D7" s="7"/>
      <c r="F7" s="3" t="s">
        <v>134</v>
      </c>
      <c r="G7" s="3" t="s">
        <v>135</v>
      </c>
    </row>
    <row r="8" customFormat="false" ht="15" hidden="false" customHeight="false" outlineLevel="0" collapsed="false">
      <c r="A8" s="3" t="s">
        <v>136</v>
      </c>
      <c r="C8" s="7" t="n">
        <v>0.455</v>
      </c>
      <c r="D8" s="7"/>
      <c r="F8" s="3" t="s">
        <v>137</v>
      </c>
      <c r="G8" s="3" t="s">
        <v>138</v>
      </c>
    </row>
    <row r="9" customFormat="false" ht="15" hidden="false" customHeight="true" outlineLevel="0" collapsed="false">
      <c r="A9" s="3" t="s">
        <v>139</v>
      </c>
      <c r="C9" s="7" t="n">
        <v>0.47</v>
      </c>
      <c r="D9" s="7"/>
      <c r="F9" s="3" t="s">
        <v>140</v>
      </c>
      <c r="G9" s="3" t="s">
        <v>141</v>
      </c>
    </row>
    <row r="10" customFormat="false" ht="15" hidden="false" customHeight="false" outlineLevel="0" collapsed="false">
      <c r="A10" s="0" t="s">
        <v>102</v>
      </c>
    </row>
    <row r="11" customFormat="false" ht="15" hidden="false" customHeight="false" outlineLevel="0" collapsed="false">
      <c r="A11" s="3" t="s">
        <v>130</v>
      </c>
      <c r="C11" s="7" t="n">
        <v>0.485</v>
      </c>
      <c r="D11" s="7"/>
      <c r="F11" s="3" t="s">
        <v>142</v>
      </c>
      <c r="G11" s="3" t="s">
        <v>143</v>
      </c>
    </row>
    <row r="12" customFormat="false" ht="15" hidden="false" customHeight="false" outlineLevel="0" collapsed="false">
      <c r="A12" s="3" t="s">
        <v>133</v>
      </c>
      <c r="C12" s="7" t="n">
        <v>0.5</v>
      </c>
      <c r="D12" s="7"/>
      <c r="F12" s="3" t="s">
        <v>144</v>
      </c>
      <c r="G12" s="3" t="s">
        <v>145</v>
      </c>
    </row>
    <row r="13" customFormat="false" ht="15" hidden="false" customHeight="false" outlineLevel="0" collapsed="false">
      <c r="A13" s="3" t="s">
        <v>136</v>
      </c>
      <c r="C13" s="7" t="n">
        <v>0.515</v>
      </c>
      <c r="D13" s="7"/>
      <c r="F13" s="3" t="s">
        <v>146</v>
      </c>
      <c r="G13" s="3" t="s">
        <v>147</v>
      </c>
    </row>
    <row r="14" customFormat="false" ht="15" hidden="false" customHeight="false" outlineLevel="0" collapsed="false">
      <c r="A14" s="3" t="s">
        <v>139</v>
      </c>
      <c r="C14" s="7" t="n">
        <v>0.53</v>
      </c>
      <c r="D14" s="7"/>
      <c r="F14" s="3" t="s">
        <v>148</v>
      </c>
      <c r="G14" s="3" t="s">
        <v>149</v>
      </c>
    </row>
  </sheetData>
  <mergeCells count="12">
    <mergeCell ref="C2:G2"/>
    <mergeCell ref="C3:D3"/>
    <mergeCell ref="C4:D4"/>
    <mergeCell ref="C5:D5"/>
    <mergeCell ref="C6:D6"/>
    <mergeCell ref="C7:D7"/>
    <mergeCell ref="C8:D8"/>
    <mergeCell ref="C9:D9"/>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1143</v>
      </c>
      <c r="D2" s="2"/>
      <c r="E2" s="2"/>
      <c r="F2" s="2"/>
      <c r="G2" s="2"/>
      <c r="H2" s="2"/>
    </row>
    <row r="3" customFormat="false" ht="15" hidden="false" customHeight="true" outlineLevel="0" collapsed="false">
      <c r="C3" s="1" t="s">
        <v>102</v>
      </c>
      <c r="D3" s="1"/>
      <c r="G3" s="1" t="s">
        <v>103</v>
      </c>
      <c r="H3" s="1"/>
    </row>
    <row r="4" customFormat="false" ht="15" hidden="false" customHeight="false" outlineLevel="0" collapsed="false">
      <c r="A4" s="3" t="s">
        <v>1324</v>
      </c>
      <c r="C4" s="7" t="n">
        <v>0.5</v>
      </c>
      <c r="D4" s="7"/>
      <c r="G4" s="11" t="n">
        <v>-114.1</v>
      </c>
      <c r="H4" s="11"/>
    </row>
    <row r="5" customFormat="false" ht="15" hidden="false" customHeight="false" outlineLevel="0" collapsed="false">
      <c r="A5" s="3" t="s">
        <v>1325</v>
      </c>
      <c r="D5" s="10" t="n">
        <v>-27.6</v>
      </c>
      <c r="H5" s="10" t="n">
        <v>-66.5</v>
      </c>
    </row>
    <row r="6" customFormat="false" ht="15" hidden="false" customHeight="false" outlineLevel="0" collapsed="false">
      <c r="A6" s="3" t="s">
        <v>1326</v>
      </c>
      <c r="D6" s="6" t="n">
        <v>0.4</v>
      </c>
      <c r="H6" s="6" t="n">
        <v>10.6</v>
      </c>
    </row>
    <row r="7" customFormat="false" ht="15" hidden="false" customHeight="false" outlineLevel="0" collapsed="false">
      <c r="A7" s="3" t="s">
        <v>1327</v>
      </c>
      <c r="D7" s="6" t="n">
        <v>0.8</v>
      </c>
      <c r="H7" s="10" t="n">
        <v>-1.3</v>
      </c>
    </row>
    <row r="8" customFormat="false" ht="15" hidden="false" customHeight="false" outlineLevel="0" collapsed="false">
      <c r="A8" s="3" t="s">
        <v>1328</v>
      </c>
      <c r="D8" s="10" t="n">
        <v>-0.8</v>
      </c>
      <c r="H8" s="10" t="n">
        <v>-0.8</v>
      </c>
    </row>
    <row r="9" customFormat="false" ht="15" hidden="false" customHeight="false" outlineLevel="0" collapsed="false">
      <c r="A9" s="3" t="s">
        <v>1329</v>
      </c>
    </row>
    <row r="10" customFormat="false" ht="15" hidden="false" customHeight="false" outlineLevel="0" collapsed="false">
      <c r="A10" s="3" t="s">
        <v>1330</v>
      </c>
      <c r="D10" s="10" t="n">
        <v>-11.2</v>
      </c>
      <c r="H10" s="10" t="n">
        <v>-13.7</v>
      </c>
    </row>
    <row r="11" customFormat="false" ht="15" hidden="false" customHeight="false" outlineLevel="0" collapsed="false">
      <c r="A11" s="0" t="s">
        <v>1331</v>
      </c>
      <c r="D11" s="10" t="n">
        <v>-37.9</v>
      </c>
      <c r="H11" s="10" t="n">
        <v>-185.8</v>
      </c>
    </row>
    <row r="12" customFormat="false" ht="15" hidden="false" customHeight="false" outlineLevel="0" collapsed="false">
      <c r="A12" s="0" t="s">
        <v>1332</v>
      </c>
      <c r="D12" s="6" t="n">
        <v>4.6</v>
      </c>
      <c r="H12" s="6" t="n">
        <v>132.6</v>
      </c>
    </row>
    <row r="13" customFormat="false" ht="15" hidden="false" customHeight="false" outlineLevel="0" collapsed="false">
      <c r="A13" s="5" t="s">
        <v>1333</v>
      </c>
      <c r="C13" s="11" t="n">
        <v>-33.3</v>
      </c>
      <c r="D13" s="11"/>
      <c r="G13" s="11" t="n">
        <v>-53.2</v>
      </c>
      <c r="H13" s="11"/>
    </row>
    <row r="15" customFormat="false" ht="15" hidden="false" customHeight="true" outlineLevel="0" collapsed="false">
      <c r="A15" s="2" t="s">
        <v>1334</v>
      </c>
      <c r="B15" s="2"/>
      <c r="C15" s="2"/>
      <c r="D15" s="2"/>
      <c r="E15" s="2"/>
      <c r="F15" s="2"/>
      <c r="G15" s="2"/>
      <c r="H15" s="2"/>
    </row>
  </sheetData>
  <mergeCells count="8">
    <mergeCell ref="C2:H2"/>
    <mergeCell ref="C3:D3"/>
    <mergeCell ref="G3:H3"/>
    <mergeCell ref="C4:D4"/>
    <mergeCell ref="G4:H4"/>
    <mergeCell ref="C13:D13"/>
    <mergeCell ref="G13:H13"/>
    <mergeCell ref="A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335</v>
      </c>
      <c r="C4" s="7" t="n">
        <v>825.5</v>
      </c>
      <c r="D4" s="7"/>
      <c r="G4" s="7" t="n">
        <v>786.5</v>
      </c>
      <c r="H4" s="7"/>
      <c r="K4" s="7" t="n">
        <v>404.8</v>
      </c>
      <c r="L4" s="7"/>
    </row>
    <row r="5" customFormat="false" ht="15" hidden="false" customHeight="false" outlineLevel="0" collapsed="false">
      <c r="A5" s="3" t="s">
        <v>1336</v>
      </c>
      <c r="D5" s="6" t="n">
        <v>31.3</v>
      </c>
      <c r="H5" s="6" t="n">
        <v>17.3</v>
      </c>
      <c r="L5" s="6" t="n">
        <v>13.8</v>
      </c>
    </row>
    <row r="6" customFormat="false" ht="15" hidden="false" customHeight="false" outlineLevel="0" collapsed="false">
      <c r="A6" s="3" t="s">
        <v>1337</v>
      </c>
      <c r="D6" s="6" t="n">
        <v>53</v>
      </c>
      <c r="H6" s="6" t="n">
        <v>153.3</v>
      </c>
      <c r="L6" s="6" t="n">
        <v>217.6</v>
      </c>
    </row>
    <row r="7" customFormat="false" ht="15" hidden="false" customHeight="false" outlineLevel="0" collapsed="false">
      <c r="A7" s="3" t="s">
        <v>1338</v>
      </c>
      <c r="D7" s="6" t="n">
        <v>26.4</v>
      </c>
      <c r="H7" s="6" t="n">
        <v>24</v>
      </c>
      <c r="L7" s="6" t="n">
        <v>16.8</v>
      </c>
    </row>
    <row r="8" customFormat="false" ht="15" hidden="false" customHeight="false" outlineLevel="0" collapsed="false">
      <c r="A8" s="0" t="s">
        <v>230</v>
      </c>
      <c r="C8" s="7" t="n">
        <v>936.2</v>
      </c>
      <c r="D8" s="7"/>
      <c r="G8" s="7" t="n">
        <v>981.1</v>
      </c>
      <c r="H8" s="7"/>
      <c r="K8" s="7" t="n">
        <v>653</v>
      </c>
      <c r="L8" s="7"/>
    </row>
    <row r="10" customFormat="false" ht="15" hidden="false" customHeight="true" outlineLevel="0" collapsed="false">
      <c r="A10" s="2" t="s">
        <v>1339</v>
      </c>
      <c r="B10" s="2"/>
      <c r="C10" s="2"/>
      <c r="D10" s="2"/>
      <c r="E10" s="2"/>
      <c r="F10" s="2"/>
      <c r="G10" s="2"/>
      <c r="H10" s="2"/>
      <c r="I10" s="2"/>
      <c r="J10" s="2"/>
      <c r="K10" s="2"/>
      <c r="L10" s="2"/>
    </row>
  </sheetData>
  <mergeCells count="11">
    <mergeCell ref="C2:L2"/>
    <mergeCell ref="C3:D3"/>
    <mergeCell ref="G3:H3"/>
    <mergeCell ref="K3:L3"/>
    <mergeCell ref="C4:D4"/>
    <mergeCell ref="G4:H4"/>
    <mergeCell ref="K4:L4"/>
    <mergeCell ref="C8:D8"/>
    <mergeCell ref="G8:H8"/>
    <mergeCell ref="K8:L8"/>
    <mergeCell ref="A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3" t="s">
        <v>1340</v>
      </c>
      <c r="C4" s="1"/>
      <c r="D4" s="1"/>
      <c r="G4" s="1"/>
      <c r="H4" s="1"/>
      <c r="K4" s="1"/>
      <c r="L4" s="1"/>
    </row>
    <row r="5" customFormat="false" ht="15" hidden="false" customHeight="false" outlineLevel="0" collapsed="false">
      <c r="A5" s="3" t="s">
        <v>1341</v>
      </c>
      <c r="C5" s="7" t="n">
        <v>1038.1</v>
      </c>
      <c r="D5" s="7"/>
      <c r="G5" s="7" t="n">
        <v>865.7</v>
      </c>
      <c r="H5" s="7"/>
      <c r="K5" s="7" t="n">
        <v>807.5</v>
      </c>
      <c r="L5" s="7"/>
    </row>
    <row r="6" customFormat="false" ht="15" hidden="false" customHeight="false" outlineLevel="0" collapsed="false">
      <c r="A6" s="3" t="s">
        <v>1342</v>
      </c>
      <c r="D6" s="6" t="n">
        <v>33.7</v>
      </c>
      <c r="H6" s="6" t="n">
        <v>24.8</v>
      </c>
      <c r="L6" s="6" t="n">
        <v>15.8</v>
      </c>
    </row>
    <row r="7" customFormat="false" ht="15" hidden="false" customHeight="false" outlineLevel="0" collapsed="false">
      <c r="A7" s="3" t="s">
        <v>1343</v>
      </c>
      <c r="D7" s="6" t="n">
        <v>218.4</v>
      </c>
      <c r="H7" s="6" t="n">
        <v>260.5</v>
      </c>
      <c r="L7" s="6" t="n">
        <v>234</v>
      </c>
    </row>
    <row r="8" customFormat="false" ht="15" hidden="false" customHeight="false" outlineLevel="0" collapsed="false">
      <c r="A8" s="3" t="s">
        <v>1338</v>
      </c>
      <c r="D8" s="6" t="n">
        <v>31.9</v>
      </c>
      <c r="H8" s="6" t="n">
        <v>31.1</v>
      </c>
      <c r="L8" s="6" t="n">
        <v>16.6</v>
      </c>
    </row>
    <row r="9" customFormat="false" ht="15" hidden="false" customHeight="true" outlineLevel="0" collapsed="false">
      <c r="A9" s="5" t="s">
        <v>1344</v>
      </c>
      <c r="C9" s="7" t="n">
        <v>1322.1</v>
      </c>
      <c r="D9" s="7"/>
      <c r="G9" s="7" t="n">
        <v>1182.1</v>
      </c>
      <c r="H9" s="7"/>
      <c r="K9" s="7" t="n">
        <v>1073.9</v>
      </c>
      <c r="L9" s="7"/>
    </row>
    <row r="10" customFormat="false" ht="15" hidden="false" customHeight="false" outlineLevel="0" collapsed="false">
      <c r="A10" s="3" t="s">
        <v>1345</v>
      </c>
    </row>
    <row r="11" customFormat="false" ht="15" hidden="false" customHeight="false" outlineLevel="0" collapsed="false">
      <c r="A11" s="3" t="s">
        <v>1341</v>
      </c>
      <c r="C11" s="7" t="n">
        <v>875.4</v>
      </c>
      <c r="D11" s="7"/>
      <c r="G11" s="7" t="n">
        <v>135</v>
      </c>
      <c r="H11" s="7"/>
      <c r="K11" s="7" t="n">
        <v>68</v>
      </c>
      <c r="L11" s="7"/>
    </row>
    <row r="12" customFormat="false" ht="15" hidden="false" customHeight="false" outlineLevel="0" collapsed="false">
      <c r="A12" s="3" t="s">
        <v>1342</v>
      </c>
      <c r="D12" s="6" t="n">
        <v>137.4</v>
      </c>
      <c r="H12" s="0" t="s">
        <v>280</v>
      </c>
      <c r="L12" s="6" t="n">
        <v>290.5</v>
      </c>
    </row>
    <row r="13" customFormat="false" ht="15" hidden="false" customHeight="false" outlineLevel="0" collapsed="false">
      <c r="A13" s="3" t="s">
        <v>1343</v>
      </c>
      <c r="D13" s="6" t="n">
        <v>3.5</v>
      </c>
      <c r="H13" s="6" t="n">
        <v>275.8</v>
      </c>
      <c r="L13" s="6" t="n">
        <v>1.7</v>
      </c>
    </row>
    <row r="14" customFormat="false" ht="15" hidden="false" customHeight="false" outlineLevel="0" collapsed="false">
      <c r="A14" s="3" t="s">
        <v>1338</v>
      </c>
      <c r="D14" s="10" t="n">
        <v>-2.1</v>
      </c>
      <c r="H14" s="6" t="n">
        <v>35.6</v>
      </c>
      <c r="L14" s="6" t="n">
        <v>12.5</v>
      </c>
    </row>
    <row r="15" customFormat="false" ht="15" hidden="false" customHeight="false" outlineLevel="0" collapsed="false">
      <c r="A15" s="5" t="s">
        <v>1346</v>
      </c>
      <c r="C15" s="7" t="n">
        <v>1014.2</v>
      </c>
      <c r="D15" s="7"/>
      <c r="G15" s="7" t="n">
        <v>446.4</v>
      </c>
      <c r="H15" s="7"/>
      <c r="K15" s="7" t="n">
        <v>372.7</v>
      </c>
      <c r="L15" s="7"/>
    </row>
  </sheetData>
  <mergeCells count="19">
    <mergeCell ref="C2:L2"/>
    <mergeCell ref="C3:D3"/>
    <mergeCell ref="G3:H3"/>
    <mergeCell ref="K3:L3"/>
    <mergeCell ref="C4:D4"/>
    <mergeCell ref="G4:H4"/>
    <mergeCell ref="K4:L4"/>
    <mergeCell ref="C5:D5"/>
    <mergeCell ref="G5:H5"/>
    <mergeCell ref="K5:L5"/>
    <mergeCell ref="C9:D9"/>
    <mergeCell ref="G9:H9"/>
    <mergeCell ref="K9:L9"/>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94.8"/>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D2" s="2" t="s">
        <v>101</v>
      </c>
      <c r="E2" s="2"/>
      <c r="F2" s="2"/>
      <c r="G2" s="2"/>
      <c r="H2" s="2"/>
      <c r="I2" s="2"/>
      <c r="J2" s="2"/>
      <c r="K2" s="2"/>
      <c r="L2" s="2"/>
      <c r="M2" s="2"/>
    </row>
    <row r="3" customFormat="false" ht="15" hidden="false" customHeight="true" outlineLevel="0" collapsed="false">
      <c r="D3" s="1" t="s">
        <v>102</v>
      </c>
      <c r="E3" s="1"/>
      <c r="H3" s="1" t="s">
        <v>103</v>
      </c>
      <c r="I3" s="1"/>
      <c r="L3" s="1" t="s">
        <v>104</v>
      </c>
      <c r="M3" s="1"/>
    </row>
    <row r="4" customFormat="false" ht="15" hidden="false" customHeight="true" outlineLevel="0" collapsed="false">
      <c r="A4" s="1" t="s">
        <v>153</v>
      </c>
      <c r="B4" s="1"/>
      <c r="D4" s="7" t="n">
        <v>25510.9</v>
      </c>
      <c r="E4" s="7"/>
      <c r="H4" s="7" t="n">
        <v>35469.6</v>
      </c>
      <c r="I4" s="7"/>
      <c r="L4" s="7" t="n">
        <v>26713.8</v>
      </c>
      <c r="M4" s="7"/>
    </row>
    <row r="5" customFormat="false" ht="15" hidden="false" customHeight="false" outlineLevel="0" collapsed="false">
      <c r="A5" s="0" t="s">
        <v>1347</v>
      </c>
      <c r="B5" s="3" t="s">
        <v>210</v>
      </c>
      <c r="E5" s="10" t="n">
        <v>-23565.8</v>
      </c>
      <c r="I5" s="10" t="n">
        <v>-33618.9</v>
      </c>
      <c r="M5" s="10" t="n">
        <v>-25402.1</v>
      </c>
    </row>
    <row r="6" customFormat="false" ht="15" hidden="false" customHeight="false" outlineLevel="0" collapsed="false">
      <c r="A6" s="0" t="s">
        <v>1348</v>
      </c>
      <c r="B6" s="3" t="s">
        <v>212</v>
      </c>
      <c r="E6" s="6" t="n">
        <v>92.3</v>
      </c>
      <c r="I6" s="6" t="n">
        <v>66.2</v>
      </c>
      <c r="M6" s="6" t="n">
        <v>13.6</v>
      </c>
    </row>
    <row r="7" customFormat="false" ht="15" hidden="false" customHeight="false" outlineLevel="0" collapsed="false">
      <c r="B7" s="3" t="s">
        <v>1349</v>
      </c>
      <c r="E7" s="6" t="n">
        <v>809.3</v>
      </c>
      <c r="I7" s="6" t="n">
        <v>725.4</v>
      </c>
      <c r="M7" s="6" t="n">
        <v>647.9</v>
      </c>
    </row>
    <row r="8" customFormat="false" ht="15" hidden="false" customHeight="false" outlineLevel="0" collapsed="false">
      <c r="B8" s="3" t="s">
        <v>326</v>
      </c>
      <c r="E8" s="6" t="n">
        <v>33.5</v>
      </c>
      <c r="I8" s="0" t="s">
        <v>280</v>
      </c>
      <c r="M8" s="0" t="s">
        <v>280</v>
      </c>
    </row>
    <row r="9" customFormat="false" ht="15" hidden="false" customHeight="false" outlineLevel="0" collapsed="false">
      <c r="B9" s="3" t="s">
        <v>327</v>
      </c>
      <c r="E9" s="6" t="n">
        <v>0.7</v>
      </c>
      <c r="I9" s="6" t="n">
        <v>2</v>
      </c>
      <c r="M9" s="6" t="n">
        <v>2.1</v>
      </c>
    </row>
    <row r="10" customFormat="false" ht="15" hidden="false" customHeight="false" outlineLevel="0" collapsed="false">
      <c r="B10" s="3" t="s">
        <v>1350</v>
      </c>
      <c r="E10" s="0" t="s">
        <v>280</v>
      </c>
      <c r="I10" s="10" t="n">
        <v>-4</v>
      </c>
      <c r="M10" s="10" t="n">
        <v>-7.8</v>
      </c>
    </row>
    <row r="11" customFormat="false" ht="15" hidden="false" customHeight="true" outlineLevel="0" collapsed="false">
      <c r="A11" s="14" t="s">
        <v>225</v>
      </c>
      <c r="B11" s="14"/>
      <c r="D11" s="7" t="n">
        <v>2880.9</v>
      </c>
      <c r="E11" s="7"/>
      <c r="H11" s="7" t="n">
        <v>2640.3</v>
      </c>
      <c r="I11" s="7"/>
      <c r="L11" s="7" t="n">
        <v>1967.5</v>
      </c>
      <c r="M11" s="7"/>
    </row>
    <row r="12" customFormat="false" ht="15" hidden="false" customHeight="false" outlineLevel="0" collapsed="false">
      <c r="A12" s="1"/>
      <c r="B12" s="1"/>
    </row>
    <row r="13" customFormat="false" ht="15" hidden="false" customHeight="true" outlineLevel="0" collapsed="false">
      <c r="A13" s="2" t="s">
        <v>1351</v>
      </c>
      <c r="B13" s="2"/>
      <c r="C13" s="2"/>
      <c r="D13" s="2"/>
      <c r="E13" s="2"/>
      <c r="F13" s="2"/>
      <c r="G13" s="2"/>
      <c r="H13" s="2"/>
      <c r="I13" s="2"/>
      <c r="J13" s="2"/>
      <c r="K13" s="2"/>
      <c r="L13" s="2"/>
      <c r="M13" s="2"/>
    </row>
  </sheetData>
  <mergeCells count="14">
    <mergeCell ref="D2:M2"/>
    <mergeCell ref="D3:E3"/>
    <mergeCell ref="H3:I3"/>
    <mergeCell ref="L3:M3"/>
    <mergeCell ref="A4:B4"/>
    <mergeCell ref="D4:E4"/>
    <mergeCell ref="H4:I4"/>
    <mergeCell ref="L4:M4"/>
    <mergeCell ref="A11:B11"/>
    <mergeCell ref="D11:E11"/>
    <mergeCell ref="H11:I11"/>
    <mergeCell ref="L11:M11"/>
    <mergeCell ref="A12:B12"/>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2" t="s">
        <v>101</v>
      </c>
      <c r="D2" s="2"/>
      <c r="E2" s="2"/>
      <c r="F2" s="2"/>
      <c r="G2" s="2"/>
      <c r="H2" s="2"/>
      <c r="I2" s="2"/>
      <c r="J2" s="2"/>
      <c r="K2" s="2"/>
      <c r="L2" s="2"/>
    </row>
    <row r="3" customFormat="false" ht="15" hidden="false" customHeight="true" outlineLevel="0" collapsed="false">
      <c r="C3" s="1" t="s">
        <v>102</v>
      </c>
      <c r="D3" s="1"/>
      <c r="G3" s="1" t="s">
        <v>103</v>
      </c>
      <c r="H3" s="1"/>
      <c r="K3" s="1" t="s">
        <v>104</v>
      </c>
      <c r="L3" s="1"/>
    </row>
    <row r="4" customFormat="false" ht="15" hidden="false" customHeight="false" outlineLevel="0" collapsed="false">
      <c r="A4" s="5" t="s">
        <v>225</v>
      </c>
      <c r="C4" s="7" t="n">
        <v>2880.9</v>
      </c>
      <c r="D4" s="7"/>
      <c r="G4" s="7" t="n">
        <v>2640.3</v>
      </c>
      <c r="H4" s="7"/>
      <c r="K4" s="7" t="n">
        <v>1967.5</v>
      </c>
      <c r="L4" s="7"/>
    </row>
    <row r="5" customFormat="false" ht="15" hidden="false" customHeight="false" outlineLevel="0" collapsed="false">
      <c r="A5" s="3" t="s">
        <v>323</v>
      </c>
    </row>
    <row r="6" customFormat="false" ht="15" hidden="false" customHeight="false" outlineLevel="0" collapsed="false">
      <c r="A6" s="3" t="s">
        <v>324</v>
      </c>
    </row>
    <row r="7" customFormat="false" ht="15" hidden="false" customHeight="false" outlineLevel="0" collapsed="false">
      <c r="A7" s="3" t="s">
        <v>325</v>
      </c>
      <c r="D7" s="10" t="n">
        <v>-809.3</v>
      </c>
      <c r="H7" s="10" t="n">
        <v>-725.4</v>
      </c>
      <c r="L7" s="10" t="n">
        <v>-647.9</v>
      </c>
    </row>
    <row r="8" customFormat="false" ht="15" hidden="false" customHeight="false" outlineLevel="0" collapsed="false">
      <c r="A8" s="3" t="s">
        <v>326</v>
      </c>
      <c r="D8" s="10" t="n">
        <v>-33.5</v>
      </c>
      <c r="H8" s="0" t="s">
        <v>280</v>
      </c>
      <c r="L8" s="0" t="s">
        <v>280</v>
      </c>
    </row>
    <row r="9" customFormat="false" ht="15" hidden="false" customHeight="false" outlineLevel="0" collapsed="false">
      <c r="A9" s="3" t="s">
        <v>327</v>
      </c>
      <c r="D9" s="10" t="n">
        <v>-0.7</v>
      </c>
      <c r="H9" s="10" t="n">
        <v>-2</v>
      </c>
      <c r="L9" s="10" t="n">
        <v>-2.1</v>
      </c>
    </row>
    <row r="10" customFormat="false" ht="15" hidden="false" customHeight="false" outlineLevel="0" collapsed="false">
      <c r="A10" s="3" t="s">
        <v>328</v>
      </c>
      <c r="D10" s="0" t="s">
        <v>280</v>
      </c>
      <c r="H10" s="6" t="n">
        <v>4</v>
      </c>
      <c r="L10" s="6" t="n">
        <v>7.8</v>
      </c>
    </row>
    <row r="11" customFormat="false" ht="15" hidden="false" customHeight="false" outlineLevel="0" collapsed="false">
      <c r="A11" s="3" t="s">
        <v>211</v>
      </c>
      <c r="D11" s="10" t="n">
        <v>-182.8</v>
      </c>
      <c r="H11" s="10" t="n">
        <v>-144.8</v>
      </c>
      <c r="L11" s="10" t="n">
        <v>-131.9</v>
      </c>
    </row>
    <row r="12" customFormat="false" ht="15" hidden="false" customHeight="false" outlineLevel="0" collapsed="false">
      <c r="A12" s="3" t="s">
        <v>213</v>
      </c>
      <c r="D12" s="6" t="n">
        <v>1854.6</v>
      </c>
      <c r="H12" s="6" t="n">
        <v>1772.1</v>
      </c>
      <c r="L12" s="6" t="n">
        <v>1193.4</v>
      </c>
    </row>
    <row r="13" customFormat="false" ht="15" hidden="false" customHeight="false" outlineLevel="0" collapsed="false">
      <c r="A13" s="3" t="s">
        <v>329</v>
      </c>
      <c r="D13" s="10" t="n">
        <v>-689</v>
      </c>
      <c r="H13" s="10" t="n">
        <v>-596</v>
      </c>
      <c r="L13" s="10" t="n">
        <v>-415.6</v>
      </c>
    </row>
    <row r="14" customFormat="false" ht="15" hidden="false" customHeight="false" outlineLevel="0" collapsed="false">
      <c r="A14" s="3" t="s">
        <v>330</v>
      </c>
      <c r="C14" s="7" t="n">
        <v>1165.6</v>
      </c>
      <c r="D14" s="7"/>
      <c r="G14" s="7" t="n">
        <v>1176.1</v>
      </c>
      <c r="H14" s="7"/>
      <c r="K14" s="7" t="n">
        <v>777.8</v>
      </c>
      <c r="L14" s="7"/>
    </row>
  </sheetData>
  <mergeCells count="10">
    <mergeCell ref="C2:L2"/>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5:46:43Z</dcterms:created>
  <dc:creator/>
  <dc:description/>
  <dc:language>en-US</dc:language>
  <cp:lastModifiedBy/>
  <dcterms:modified xsi:type="dcterms:W3CDTF">2019-12-10T05: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