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erprise products partne" sheetId="1" state="visible" r:id="rId2"/>
    <sheet name="enterprise products partne-1" sheetId="2" state="visible" r:id="rId3"/>
    <sheet name="d exhibits" sheetId="3" state="visible" r:id="rId4"/>
    <sheet name="signatures" sheetId="4" state="visible" r:id="rId5"/>
    <sheet name="exhibit index" sheetId="5" state="visible" r:id="rId6"/>
    <sheet name="exhibit index-1" sheetId="6" state="visible" r:id="rId7"/>
    <sheet name="exhibit index-2" sheetId="7" state="visible" r:id="rId8"/>
    <sheet name="exhibit index-3" sheetId="8" state="visible" r:id="rId9"/>
    <sheet name="exhibit index-4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3">
  <si>
    <t xml:space="preserve"> ENTERPRISE PRODUCTS PARTNERS L.P.</t>
  </si>
  <si>
    <t xml:space="preserve">Delaware</t>
  </si>
  <si>
    <t xml:space="preserve">1-14323</t>
  </si>
  <si>
    <t xml:space="preserve">76-0568219</t>
  </si>
  <si>
    <t xml:space="preserve">(State or Other Jurisdiction of</t>
  </si>
  <si>
    <t xml:space="preserve">(Commission File Number)</t>
  </si>
  <si>
    <t xml:space="preserve">(I.R.S. Employer</t>
  </si>
  <si>
    <t xml:space="preserve">Incorporation or Organization)</t>
  </si>
  <si>
    <t xml:space="preserve">Identification No.)</t>
  </si>
  <si>
    <t xml:space="preserve">/d</t>
  </si>
  <si>
    <t xml:space="preserve">TBtu</t>
  </si>
  <si>
    <t xml:space="preserve">BBtus</t>
  </si>
  <si>
    <t xml:space="preserve">MMBtus</t>
  </si>
  <si>
    <t xml:space="preserve">MBPD</t>
  </si>
  <si>
    <t xml:space="preserve">Mcf</t>
  </si>
  <si>
    <t xml:space="preserve">MMcf</t>
  </si>
  <si>
    <t xml:space="preserve"> (d) Exhibits.</t>
  </si>
  <si>
    <t xml:space="preserve">Exhibit No.</t>
  </si>
  <si>
    <t xml:space="preserve">Description</t>
  </si>
  <si>
    <t xml:space="preserve">Enterprise Products Partners L.P. press release dated January 28, 2008.</t>
  </si>
  <si>
    <t xml:space="preserve"> SIGNATURES</t>
  </si>
  <si>
    <t xml:space="preserve">ENTERPRISE PRODUCTS PARTNERS L.P.</t>
  </si>
  <si>
    <t xml:space="preserve">By:</t>
  </si>
  <si>
    <t xml:space="preserve">Enterprise Products GP, LLC,
 its General Partner</t>
  </si>
  <si>
    <t xml:space="preserve">Date: January 28, 2008</t>
  </si>
  <si>
    <t xml:space="preserve">/s/ Michael J. Knesek</t>
  </si>
  <si>
    <t xml:space="preserve">Name:</t>
  </si>
  <si>
    <t xml:space="preserve">Michael J. Knesek</t>
  </si>
  <si>
    <t xml:space="preserve">Title:</t>
  </si>
  <si>
    <t xml:space="preserve">Senior Vice President, Controller and Principal
Accounting Officer of Enterprise Products GP, LLC</t>
  </si>
  <si>
    <t xml:space="preserve"> Exhibit Index</t>
  </si>
  <si>
    <t xml:space="preserve">For the Three Months</t>
  </si>
  <si>
    <t xml:space="preserve">For the Twelve Months</t>
  </si>
  <si>
    <t xml:space="preserve">Ended December 31,</t>
  </si>
  <si>
    <t xml:space="preserve">2007</t>
  </si>
  <si>
    <t xml:space="preserve">2006</t>
  </si>
  <si>
    <t xml:space="preserve">Revenue</t>
  </si>
  <si>
    <t xml:space="preserve">Costs and expenses:</t>
  </si>
  <si>
    <t xml:space="preserve">Operating costs and expenses</t>
  </si>
  <si>
    <t xml:space="preserve">General and administrative costs</t>
  </si>
  <si>
    <t xml:space="preserve">Total costs and expenses</t>
  </si>
  <si>
    <t xml:space="preserve">Equity in income of unconsolidated affiliates</t>
  </si>
  <si>
    <t xml:space="preserve">Operating income</t>
  </si>
  <si>
    <t xml:space="preserve">Other income (expense):</t>
  </si>
  <si>
    <t xml:space="preserve">Interest expense</t>
  </si>
  <si>
    <t xml:space="preserve">Other, net</t>
  </si>
  <si>
    <t xml:space="preserve">Total other expense</t>
  </si>
  <si>
    <t xml:space="preserve">Income before provision for income taxes, cumulative effect
of change in accounting principle and minority interest</t>
  </si>
  <si>
    <t xml:space="preserve">Provision for income taxes</t>
  </si>
  <si>
    <t xml:space="preserve">Income before minority interest and cumulative effect
of change in accounting principle</t>
  </si>
  <si>
    <t xml:space="preserve">Minority interest</t>
  </si>
  <si>
    <t xml:space="preserve">Income before cumulative effect of change in accounting principle</t>
  </si>
  <si>
    <t xml:space="preserve">Cumulative effect of change in accounting principle</t>
  </si>
  <si>
    <t xml:space="preserve"></t>
  </si>
  <si>
    <t xml:space="preserve">Net income</t>
  </si>
  <si>
    <t xml:space="preserve">Allocation of net income to:</t>
  </si>
  <si>
    <t xml:space="preserve">Limited partners</t>
  </si>
  <si>
    <t xml:space="preserve">General partner</t>
  </si>
  <si>
    <t xml:space="preserve">Per unit data (fully diluted):</t>
  </si>
  <si>
    <t xml:space="preserve">Net income per unit</t>
  </si>
  <si>
    <t xml:space="preserve">Average LP units outstanding (in 000s)</t>
  </si>
  <si>
    <t xml:space="preserve">Other financial data:</t>
  </si>
  <si>
    <t xml:space="preserve">Net cash flows provided by operating activities</t>
  </si>
  <si>
    <t xml:space="preserve">Net cash used in investing activities</t>
  </si>
  <si>
    <t xml:space="preserve">Net cash provided by (used in) financing activities</t>
  </si>
  <si>
    <t xml:space="preserve">Distributable cash flow</t>
  </si>
  <si>
    <t xml:space="preserve">EBITDA</t>
  </si>
  <si>
    <t xml:space="preserve">Depreciation, amortization and accretion</t>
  </si>
  <si>
    <t xml:space="preserve">Distributions received from unconsolidated affiliates</t>
  </si>
  <si>
    <t xml:space="preserve">Total debt principal outstanding at end of period</t>
  </si>
  <si>
    <t xml:space="preserve">Capital spending:</t>
  </si>
  <si>
    <t xml:space="preserve">Capital expenditures, net of contributions in aid of
construction costs, for property, plant and equipment</t>
  </si>
  <si>
    <t xml:space="preserve">Cash used for business combinations,
net of cash received</t>
  </si>
  <si>
    <t xml:space="preserve">Value of equity issued to effect of business combinations</t>
  </si>
  <si>
    <t xml:space="preserve">Investments in unconsolidated affiliates</t>
  </si>
  <si>
    <t xml:space="preserve">Total</t>
  </si>
  <si>
    <t xml:space="preserve">Gross operating margin by segment:</t>
  </si>
  <si>
    <t xml:space="preserve">NGL Pipelines &amp; Services</t>
  </si>
  <si>
    <t xml:space="preserve">Onshore Natural Gas Pipelines &amp; Services</t>
  </si>
  <si>
    <t xml:space="preserve">Offshore Pipelines &amp; Services</t>
  </si>
  <si>
    <t xml:space="preserve">Petrochemical Services</t>
  </si>
  <si>
    <t xml:space="preserve">Total non-GAAP gross operating margin</t>
  </si>
  <si>
    <t xml:space="preserve">Adjustments to reconcile non-GAAP gross operating
margin to GAAP operating income:</t>
  </si>
  <si>
    <t xml:space="preserve">Depreciation, amortization and accretion in operating
costs and expenses</t>
  </si>
  <si>
    <t xml:space="preserve">Operating lease expense paid by EPCO in operating
costs and expenses</t>
  </si>
  <si>
    <t xml:space="preserve">Gain (loss) on sale of assets in operating costs and expenses</t>
  </si>
  <si>
    <t xml:space="preserve">Operating income per GAAP</t>
  </si>
  <si>
    <t xml:space="preserve">Selected operating data: (1)</t>
  </si>
  <si>
    <t xml:space="preserve">NGL Pipelines &amp; Services, net:</t>
  </si>
  <si>
    <t xml:space="preserve">NGL transportation volumes (MBPD)</t>
  </si>
  <si>
    <t xml:space="preserve">NGL fractionation volumes (MBPD)</t>
  </si>
  <si>
    <t xml:space="preserve">Equity NGL production (MBPD)</t>
  </si>
  <si>
    <t xml:space="preserve">Fee-based natural gas processing (MMcf/d)</t>
  </si>
  <si>
    <t xml:space="preserve">Onshore Natural Gas Pipelines &amp; Services, net:</t>
  </si>
  <si>
    <t xml:space="preserve">Natural gas transportation volumes (BBtus/d)</t>
  </si>
  <si>
    <t xml:space="preserve">Offshore Pipelines &amp; Services, net:</t>
  </si>
  <si>
    <t xml:space="preserve">Crude oil transportation volumes (MBPD)</t>
  </si>
  <si>
    <t xml:space="preserve">Platform gas processing (MMcf/d)</t>
  </si>
  <si>
    <t xml:space="preserve">Platform oil processing (MBPD)</t>
  </si>
  <si>
    <t xml:space="preserve">Petrochemical Services, net:</t>
  </si>
  <si>
    <t xml:space="preserve">Butane isomerization volumes (MBPD)</t>
  </si>
  <si>
    <t xml:space="preserve">Propylene fractionation volumes (MBPD)</t>
  </si>
  <si>
    <t xml:space="preserve">Octane additive production volumes (MBPD)</t>
  </si>
  <si>
    <t xml:space="preserve">Petrochemical transportation volumes (MBPD)</t>
  </si>
  <si>
    <t xml:space="preserve">Total, net:</t>
  </si>
  <si>
    <t xml:space="preserve">NGL, crude oil and petrochemical transportation volumes (MBPD)</t>
  </si>
  <si>
    <t xml:space="preserve">Equivalent transportation volumes (MBPD) (2)</t>
  </si>
  <si>
    <t xml:space="preserve">Reconciliation of non-GAAP Distributable cash flow to GAAP Net
income and GAAP Net cash flows provided by operating activities</t>
  </si>
  <si>
    <t xml:space="preserve">Adjustments to derive Distributable cash flow
(add or subtract as indicated by sign of number):</t>
  </si>
  <si>
    <t xml:space="preserve">Amortization in interest expense</t>
  </si>
  <si>
    <t xml:space="preserve">Depreciation, amortization and accretion in costs and expenses</t>
  </si>
  <si>
    <t xml:space="preserve">Operating lease expense paid by EPCO</t>
  </si>
  <si>
    <t xml:space="preserve">Deferred income tax expense</t>
  </si>
  <si>
    <t xml:space="preserve">Monetization of forward-starting interest rate swaps</t>
  </si>
  <si>
    <t xml:space="preserve">Amortization of net gain from forward-starting interest rate swaps</t>
  </si>
  <si>
    <t xml:space="preserve">Provision for non-cash asset impairment charge</t>
  </si>
  <si>
    <t xml:space="preserve">Loss (gain) on sale of assets</t>
  </si>
  <si>
    <t xml:space="preserve">Proceeds from sale of assets</t>
  </si>
  <si>
    <t xml:space="preserve">Sustaining capital expenditures</t>
  </si>
  <si>
    <t xml:space="preserve">Changes in fair market value of financial instruments</t>
  </si>
  <si>
    <t xml:space="preserve">Minority interest expense  DEP public unitholders</t>
  </si>
  <si>
    <t xml:space="preserve">Distribution to be paid to DEP public unitholders with respect to
period</t>
  </si>
  <si>
    <t xml:space="preserve">Cash expenditures for asset abandonment activities</t>
  </si>
  <si>
    <t xml:space="preserve">Non-cash income related to write-off of reserve balance</t>
  </si>
  <si>
    <t xml:space="preserve">El Paso transition support payments</t>
  </si>
  <si>
    <t xml:space="preserve">Adjustments to Distributable cash flow to derive Net cash flows provided by
operating activities (add or subtract as indicated by sign of number):</t>
  </si>
  <si>
    <t xml:space="preserve">Non-cash pension expense</t>
  </si>
  <si>
    <t xml:space="preserve">Loss on early extinguishment of debt</t>
  </si>
  <si>
    <t xml:space="preserve">Net effect of changes in operating accounts</t>
  </si>
  <si>
    <t xml:space="preserve">Reconciliation of non-GAAP EBITDA to GAAP Net income and
GAAP Net cash flows provided by operating activities</t>
  </si>
  <si>
    <t xml:space="preserve">Additions to net income to derive EBITDA:</t>
  </si>
  <si>
    <t xml:space="preserve">Interest expense (including related amortization)</t>
  </si>
  <si>
    <t xml:space="preserve">Adjustments to EBITDA to derive net cash flows provided by operating
activities (add or subtract as indicated by sign of number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\$* #,##0_);_(\$* \(#,##0\);_(\$* \-_);_(@_)"/>
    <numFmt numFmtId="167" formatCode="#,##0"/>
    <numFmt numFmtId="168" formatCode="\(#,##0_);[RED]\(#,##0\)"/>
    <numFmt numFmtId="169" formatCode="_(\$* #,##0.00_);_(\$* \(#,##0.00\);_(\$* \-??_);_(@_)"/>
    <numFmt numFmtId="170" formatCode="&quot;($&quot;#,##0_);[RED]&quot;($&quot;#,##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24.73"/>
    <col collapsed="false" customWidth="true" hidden="false" outlineLevel="0" max="5" min="5" style="0" width="19.72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2" t="s">
        <v>2</v>
      </c>
      <c r="E5" s="2" t="s">
        <v>3</v>
      </c>
    </row>
    <row r="6" customFormat="false" ht="15" hidden="false" customHeight="false" outlineLevel="0" collapsed="false">
      <c r="A6" s="0" t="s">
        <v>4</v>
      </c>
      <c r="C6" s="0" t="s">
        <v>5</v>
      </c>
      <c r="E6" s="0" t="s">
        <v>6</v>
      </c>
    </row>
    <row r="7" customFormat="false" ht="15" hidden="false" customHeight="false" outlineLevel="0" collapsed="false">
      <c r="A7" s="0" t="s">
        <v>7</v>
      </c>
      <c r="E7" s="0" t="s">
        <v>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3" min="3" style="0" width="32.74"/>
  </cols>
  <sheetData>
    <row r="3" customFormat="false" ht="15" hidden="false" customHeight="false" outlineLevel="0" collapsed="false">
      <c r="A3" s="0" t="s">
        <v>9</v>
      </c>
      <c r="C3" s="0" t="e">
        <f aca="false">NA()</f>
        <v>#N/A</v>
      </c>
    </row>
    <row r="4" customFormat="false" ht="15" hidden="false" customHeight="false" outlineLevel="0" collapsed="false">
      <c r="A4" s="0" t="s">
        <v>10</v>
      </c>
      <c r="C4" s="0" t="e">
        <f aca="false">NA()</f>
        <v>#N/A</v>
      </c>
    </row>
    <row r="5" customFormat="false" ht="15" hidden="false" customHeight="false" outlineLevel="0" collapsed="false">
      <c r="A5" s="0" t="s">
        <v>11</v>
      </c>
      <c r="C5" s="0" t="e">
        <f aca="false">NA()</f>
        <v>#N/A</v>
      </c>
    </row>
    <row r="6" customFormat="false" ht="15" hidden="false" customHeight="false" outlineLevel="0" collapsed="false">
      <c r="A6" s="0" t="s">
        <v>12</v>
      </c>
      <c r="C6" s="0" t="e">
        <f aca="false">NA()</f>
        <v>#N/A</v>
      </c>
    </row>
    <row r="7" customFormat="false" ht="15" hidden="false" customHeight="false" outlineLevel="0" collapsed="false">
      <c r="A7" s="0" t="s">
        <v>13</v>
      </c>
      <c r="C7" s="0" t="e">
        <f aca="false">NA()</f>
        <v>#N/A</v>
      </c>
    </row>
    <row r="8" customFormat="false" ht="15" hidden="false" customHeight="false" outlineLevel="0" collapsed="false">
      <c r="A8" s="0" t="s">
        <v>14</v>
      </c>
      <c r="C8" s="0" t="e">
        <f aca="false">NA()</f>
        <v>#N/A</v>
      </c>
    </row>
    <row r="9" customFormat="false" ht="15" hidden="false" customHeight="false" outlineLevel="0" collapsed="false">
      <c r="A9" s="0" t="s">
        <v>15</v>
      </c>
      <c r="C9" s="0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71.78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</v>
      </c>
      <c r="B5" s="3"/>
      <c r="C5" s="3"/>
      <c r="E5" s="0" t="s">
        <v>18</v>
      </c>
    </row>
    <row r="7" customFormat="false" ht="15" hidden="false" customHeight="false" outlineLevel="0" collapsed="false">
      <c r="B7" s="4" t="n">
        <v>99.1</v>
      </c>
      <c r="E7" s="0" t="s">
        <v>19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6.71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40" hidden="false" customHeight="true" outlineLevel="0" collapsed="false">
      <c r="B5" s="5" t="s">
        <v>21</v>
      </c>
      <c r="C5" s="5"/>
      <c r="D5" s="5"/>
    </row>
    <row r="6" customFormat="false" ht="40" hidden="false" customHeight="true" outlineLevel="0" collapsed="false">
      <c r="B6" s="0" t="s">
        <v>22</v>
      </c>
      <c r="C6" s="6" t="s">
        <v>23</v>
      </c>
      <c r="D6" s="6"/>
    </row>
    <row r="7" customFormat="false" ht="15" hidden="false" customHeight="false" outlineLevel="0" collapsed="false">
      <c r="A7" s="0" t="s">
        <v>24</v>
      </c>
      <c r="B7" s="0" t="s">
        <v>22</v>
      </c>
      <c r="C7" s="3" t="s">
        <v>25</v>
      </c>
      <c r="D7" s="3"/>
    </row>
    <row r="8" customFormat="false" ht="15" hidden="false" customHeight="false" outlineLevel="0" collapsed="false">
      <c r="B8" s="0" t="s">
        <v>26</v>
      </c>
      <c r="C8" s="3" t="s">
        <v>27</v>
      </c>
      <c r="D8" s="3"/>
    </row>
    <row r="9" customFormat="false" ht="40" hidden="false" customHeight="true" outlineLevel="0" collapsed="false">
      <c r="B9" s="0" t="s">
        <v>28</v>
      </c>
      <c r="C9" s="6" t="s">
        <v>29</v>
      </c>
      <c r="D9" s="6"/>
      <c r="E9" s="6"/>
    </row>
    <row r="10" customFormat="false" ht="15" hidden="false" customHeight="false" outlineLevel="0" collapsed="false">
      <c r="A10" s="7"/>
      <c r="B10" s="7"/>
      <c r="C10" s="7"/>
      <c r="D10" s="7"/>
      <c r="E10" s="7"/>
    </row>
  </sheetData>
  <mergeCells count="7">
    <mergeCell ref="A2:F2"/>
    <mergeCell ref="B5:D5"/>
    <mergeCell ref="C6:D6"/>
    <mergeCell ref="C7:D7"/>
    <mergeCell ref="C8:D8"/>
    <mergeCell ref="C9:E9"/>
    <mergeCell ref="A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5" min="5" style="0" width="71.78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3" t="s">
        <v>17</v>
      </c>
      <c r="B5" s="3"/>
      <c r="C5" s="3"/>
      <c r="E5" s="0" t="s">
        <v>18</v>
      </c>
    </row>
    <row r="7" customFormat="false" ht="15" hidden="false" customHeight="false" outlineLevel="0" collapsed="false">
      <c r="B7" s="4" t="n">
        <v>99.1</v>
      </c>
      <c r="E7" s="0" t="s">
        <v>19</v>
      </c>
    </row>
  </sheetData>
  <mergeCells count="2">
    <mergeCell ref="A2:F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34</v>
      </c>
      <c r="D5" s="1"/>
      <c r="G5" s="1" t="s">
        <v>35</v>
      </c>
      <c r="H5" s="1"/>
      <c r="K5" s="1" t="s">
        <v>34</v>
      </c>
      <c r="L5" s="1"/>
      <c r="O5" s="1" t="s">
        <v>35</v>
      </c>
      <c r="P5" s="1"/>
    </row>
    <row r="6" customFormat="false" ht="15" hidden="false" customHeight="false" outlineLevel="0" collapsed="false">
      <c r="A6" s="0" t="s">
        <v>36</v>
      </c>
      <c r="C6" s="8" t="n">
        <v>5302469</v>
      </c>
      <c r="D6" s="8"/>
      <c r="G6" s="8" t="n">
        <v>3350517</v>
      </c>
      <c r="H6" s="8"/>
      <c r="K6" s="8" t="n">
        <v>16950125</v>
      </c>
      <c r="L6" s="8"/>
      <c r="O6" s="8" t="n">
        <v>13990969</v>
      </c>
      <c r="P6" s="8"/>
    </row>
    <row r="7" customFormat="false" ht="15" hidden="false" customHeight="false" outlineLevel="0" collapsed="false">
      <c r="A7" s="0" t="s">
        <v>37</v>
      </c>
    </row>
    <row r="8" customFormat="false" ht="15" hidden="false" customHeight="false" outlineLevel="0" collapsed="false">
      <c r="A8" s="0" t="s">
        <v>38</v>
      </c>
      <c r="D8" s="9" t="n">
        <v>5027489</v>
      </c>
      <c r="H8" s="9" t="n">
        <v>3133860</v>
      </c>
      <c r="L8" s="9" t="n">
        <v>16009051</v>
      </c>
      <c r="P8" s="9" t="n">
        <v>13089091</v>
      </c>
    </row>
    <row r="9" customFormat="false" ht="15" hidden="false" customHeight="false" outlineLevel="0" collapsed="false">
      <c r="A9" s="0" t="s">
        <v>39</v>
      </c>
      <c r="D9" s="9" t="n">
        <v>20989</v>
      </c>
      <c r="H9" s="9" t="n">
        <v>17593</v>
      </c>
      <c r="L9" s="9" t="n">
        <v>87695</v>
      </c>
      <c r="P9" s="9" t="n">
        <v>63391</v>
      </c>
    </row>
    <row r="10" customFormat="false" ht="15" hidden="false" customHeight="false" outlineLevel="0" collapsed="false">
      <c r="C10" s="3"/>
      <c r="D10" s="3"/>
      <c r="G10" s="3"/>
      <c r="H10" s="3"/>
      <c r="K10" s="3"/>
      <c r="L10" s="3"/>
      <c r="O10" s="3"/>
      <c r="P10" s="3"/>
    </row>
    <row r="11" customFormat="false" ht="15" hidden="false" customHeight="false" outlineLevel="0" collapsed="false">
      <c r="A11" s="2" t="s">
        <v>40</v>
      </c>
      <c r="D11" s="9" t="n">
        <v>5048478</v>
      </c>
      <c r="H11" s="9" t="n">
        <v>3151453</v>
      </c>
      <c r="L11" s="9" t="n">
        <v>16096746</v>
      </c>
      <c r="P11" s="9" t="n">
        <v>13152482</v>
      </c>
    </row>
    <row r="12" customFormat="false" ht="15" hidden="false" customHeight="false" outlineLevel="0" collapsed="false">
      <c r="C12" s="3"/>
      <c r="D12" s="3"/>
      <c r="G12" s="3"/>
      <c r="H12" s="3"/>
      <c r="K12" s="3"/>
      <c r="L12" s="3"/>
      <c r="O12" s="3"/>
      <c r="P12" s="3"/>
    </row>
    <row r="13" customFormat="false" ht="15" hidden="false" customHeight="false" outlineLevel="0" collapsed="false">
      <c r="A13" s="0" t="s">
        <v>41</v>
      </c>
      <c r="D13" s="9" t="n">
        <v>15730</v>
      </c>
      <c r="H13" s="9" t="n">
        <v>7259</v>
      </c>
      <c r="L13" s="9" t="n">
        <v>29658</v>
      </c>
      <c r="P13" s="9" t="n">
        <v>21565</v>
      </c>
    </row>
    <row r="14" customFormat="false" ht="15" hidden="false" customHeight="false" outlineLevel="0" collapsed="false">
      <c r="C14" s="3"/>
      <c r="D14" s="3"/>
      <c r="G14" s="3"/>
      <c r="H14" s="3"/>
      <c r="K14" s="3"/>
      <c r="L14" s="3"/>
      <c r="O14" s="3"/>
      <c r="P14" s="3"/>
    </row>
    <row r="15" customFormat="false" ht="15" hidden="false" customHeight="false" outlineLevel="0" collapsed="false">
      <c r="A15" s="0" t="s">
        <v>42</v>
      </c>
      <c r="D15" s="9" t="n">
        <v>269721</v>
      </c>
      <c r="H15" s="9" t="n">
        <v>206323</v>
      </c>
      <c r="L15" s="9" t="n">
        <v>883037</v>
      </c>
      <c r="P15" s="9" t="n">
        <v>860052</v>
      </c>
    </row>
    <row r="16" customFormat="false" ht="15" hidden="false" customHeight="false" outlineLevel="0" collapsed="false">
      <c r="A16" s="0" t="s">
        <v>43</v>
      </c>
    </row>
    <row r="17" customFormat="false" ht="15" hidden="false" customHeight="false" outlineLevel="0" collapsed="false">
      <c r="A17" s="0" t="s">
        <v>44</v>
      </c>
      <c r="D17" s="10" t="n">
        <v>-92056</v>
      </c>
      <c r="H17" s="10" t="n">
        <v>-60820</v>
      </c>
      <c r="L17" s="10" t="n">
        <v>-311764</v>
      </c>
      <c r="P17" s="10" t="n">
        <v>-238023</v>
      </c>
    </row>
    <row r="18" customFormat="false" ht="15" hidden="false" customHeight="false" outlineLevel="0" collapsed="false">
      <c r="A18" s="0" t="s">
        <v>45</v>
      </c>
      <c r="D18" s="9" t="n">
        <v>1920</v>
      </c>
      <c r="H18" s="9" t="n">
        <v>558</v>
      </c>
      <c r="L18" s="9" t="n">
        <v>8301</v>
      </c>
      <c r="P18" s="9" t="n">
        <v>8056</v>
      </c>
    </row>
    <row r="19" customFormat="false" ht="15" hidden="false" customHeight="false" outlineLevel="0" collapsed="false">
      <c r="C19" s="3"/>
      <c r="D19" s="3"/>
      <c r="G19" s="3"/>
      <c r="H19" s="3"/>
      <c r="K19" s="3"/>
      <c r="L19" s="3"/>
      <c r="O19" s="3"/>
      <c r="P19" s="3"/>
    </row>
    <row r="20" customFormat="false" ht="15" hidden="false" customHeight="false" outlineLevel="0" collapsed="false">
      <c r="A20" s="2" t="s">
        <v>46</v>
      </c>
      <c r="D20" s="10" t="n">
        <v>-90136</v>
      </c>
      <c r="H20" s="10" t="n">
        <v>-60262</v>
      </c>
      <c r="L20" s="10" t="n">
        <v>-303463</v>
      </c>
      <c r="P20" s="10" t="n">
        <v>-229967</v>
      </c>
    </row>
    <row r="21" customFormat="false" ht="15" hidden="false" customHeight="false" outlineLevel="0" collapsed="false">
      <c r="C21" s="3"/>
      <c r="D21" s="3"/>
      <c r="G21" s="3"/>
      <c r="H21" s="3"/>
      <c r="K21" s="3"/>
      <c r="L21" s="3"/>
      <c r="O21" s="3"/>
      <c r="P21" s="3"/>
    </row>
    <row r="22" customFormat="false" ht="15" hidden="false" customHeight="false" outlineLevel="0" collapsed="false">
      <c r="A22" s="11" t="s">
        <v>47</v>
      </c>
      <c r="D22" s="9" t="n">
        <v>179585</v>
      </c>
      <c r="H22" s="9" t="n">
        <v>146061</v>
      </c>
      <c r="L22" s="9" t="n">
        <v>579574</v>
      </c>
      <c r="P22" s="9" t="n">
        <v>630085</v>
      </c>
    </row>
    <row r="23" customFormat="false" ht="15" hidden="false" customHeight="false" outlineLevel="0" collapsed="false">
      <c r="A23" s="0" t="s">
        <v>48</v>
      </c>
      <c r="D23" s="10" t="n">
        <v>-6256</v>
      </c>
      <c r="H23" s="10" t="n">
        <v>-8874</v>
      </c>
      <c r="L23" s="10" t="n">
        <v>-15257</v>
      </c>
      <c r="P23" s="10" t="n">
        <v>-21323</v>
      </c>
    </row>
    <row r="24" customFormat="false" ht="15" hidden="false" customHeight="false" outlineLevel="0" collapsed="false">
      <c r="C24" s="3"/>
      <c r="D24" s="3"/>
      <c r="G24" s="3"/>
      <c r="H24" s="3"/>
      <c r="K24" s="3"/>
      <c r="L24" s="3"/>
      <c r="O24" s="3"/>
      <c r="P24" s="3"/>
    </row>
    <row r="25" customFormat="false" ht="15" hidden="false" customHeight="false" outlineLevel="0" collapsed="false">
      <c r="A25" s="11" t="s">
        <v>49</v>
      </c>
      <c r="D25" s="9" t="n">
        <v>173329</v>
      </c>
      <c r="H25" s="9" t="n">
        <v>137187</v>
      </c>
      <c r="L25" s="9" t="n">
        <v>564317</v>
      </c>
      <c r="P25" s="9" t="n">
        <v>608762</v>
      </c>
    </row>
    <row r="26" customFormat="false" ht="15" hidden="false" customHeight="false" outlineLevel="0" collapsed="false">
      <c r="A26" s="0" t="s">
        <v>50</v>
      </c>
      <c r="D26" s="10" t="n">
        <v>-11460</v>
      </c>
      <c r="H26" s="10" t="n">
        <v>-4403</v>
      </c>
      <c r="L26" s="10" t="n">
        <v>-30643</v>
      </c>
      <c r="P26" s="10" t="n">
        <v>-9079</v>
      </c>
    </row>
    <row r="27" customFormat="false" ht="15" hidden="false" customHeight="false" outlineLevel="0" collapsed="false">
      <c r="C27" s="3"/>
      <c r="D27" s="3"/>
      <c r="G27" s="3"/>
      <c r="H27" s="3"/>
      <c r="K27" s="3"/>
      <c r="L27" s="3"/>
      <c r="O27" s="3"/>
      <c r="P27" s="3"/>
    </row>
    <row r="28" customFormat="false" ht="15" hidden="false" customHeight="false" outlineLevel="0" collapsed="false">
      <c r="A28" s="0" t="s">
        <v>51</v>
      </c>
      <c r="D28" s="9" t="n">
        <v>161869</v>
      </c>
      <c r="H28" s="9" t="n">
        <v>132784</v>
      </c>
      <c r="L28" s="9" t="n">
        <v>533674</v>
      </c>
      <c r="P28" s="9" t="n">
        <v>599683</v>
      </c>
    </row>
    <row r="29" customFormat="false" ht="15" hidden="false" customHeight="false" outlineLevel="0" collapsed="false">
      <c r="A29" s="0" t="s">
        <v>52</v>
      </c>
      <c r="D29" s="0" t="s">
        <v>53</v>
      </c>
      <c r="H29" s="10" t="n">
        <v>-3</v>
      </c>
      <c r="L29" s="0" t="s">
        <v>53</v>
      </c>
      <c r="P29" s="9" t="n">
        <v>1472</v>
      </c>
    </row>
    <row r="30" customFormat="false" ht="15" hidden="false" customHeight="false" outlineLevel="0" collapsed="false">
      <c r="C30" s="3"/>
      <c r="D30" s="3"/>
      <c r="G30" s="3"/>
      <c r="H30" s="3"/>
      <c r="K30" s="3"/>
      <c r="L30" s="3"/>
      <c r="O30" s="3"/>
      <c r="P30" s="3"/>
    </row>
    <row r="31" customFormat="false" ht="15" hidden="false" customHeight="false" outlineLevel="0" collapsed="false">
      <c r="A31" s="0" t="s">
        <v>54</v>
      </c>
      <c r="C31" s="8" t="n">
        <v>161869</v>
      </c>
      <c r="D31" s="8"/>
      <c r="G31" s="8" t="n">
        <v>132781</v>
      </c>
      <c r="H31" s="8"/>
      <c r="K31" s="8" t="n">
        <v>533674</v>
      </c>
      <c r="L31" s="8"/>
      <c r="O31" s="8" t="n">
        <v>601155</v>
      </c>
      <c r="P31" s="8"/>
    </row>
    <row r="32" customFormat="false" ht="15" hidden="false" customHeight="false" outlineLevel="0" collapsed="false">
      <c r="C32" s="3"/>
      <c r="D32" s="3"/>
      <c r="G32" s="3"/>
      <c r="H32" s="3"/>
      <c r="K32" s="3"/>
      <c r="L32" s="3"/>
      <c r="O32" s="3"/>
      <c r="P32" s="3"/>
    </row>
    <row r="34" customFormat="false" ht="15" hidden="false" customHeight="false" outlineLevel="0" collapsed="false">
      <c r="A34" s="0" t="s">
        <v>55</v>
      </c>
    </row>
    <row r="35" customFormat="false" ht="15" hidden="false" customHeight="false" outlineLevel="0" collapsed="false">
      <c r="A35" s="0" t="s">
        <v>56</v>
      </c>
      <c r="C35" s="8" t="n">
        <v>130744</v>
      </c>
      <c r="D35" s="8"/>
      <c r="G35" s="8" t="n">
        <v>106398</v>
      </c>
      <c r="H35" s="8"/>
      <c r="K35" s="8" t="n">
        <v>417728</v>
      </c>
      <c r="L35" s="8"/>
      <c r="O35" s="8" t="n">
        <v>504156</v>
      </c>
      <c r="P35" s="8"/>
    </row>
    <row r="36" customFormat="false" ht="15" hidden="false" customHeight="false" outlineLevel="0" collapsed="false">
      <c r="A36" s="0" t="s">
        <v>57</v>
      </c>
      <c r="C36" s="8" t="n">
        <v>31125</v>
      </c>
      <c r="D36" s="8"/>
      <c r="G36" s="8" t="n">
        <v>26383</v>
      </c>
      <c r="H36" s="8"/>
      <c r="K36" s="8" t="n">
        <v>115946</v>
      </c>
      <c r="L36" s="8"/>
      <c r="O36" s="8" t="n">
        <v>96999</v>
      </c>
      <c r="P36" s="8"/>
    </row>
    <row r="37" customFormat="false" ht="15" hidden="false" customHeight="false" outlineLevel="0" collapsed="false">
      <c r="A37" s="0" t="s">
        <v>58</v>
      </c>
    </row>
    <row r="38" customFormat="false" ht="15" hidden="false" customHeight="false" outlineLevel="0" collapsed="false">
      <c r="A38" s="0" t="s">
        <v>59</v>
      </c>
      <c r="C38" s="12" t="n">
        <v>0.3</v>
      </c>
      <c r="D38" s="12"/>
      <c r="G38" s="12" t="n">
        <v>0.25</v>
      </c>
      <c r="H38" s="12"/>
      <c r="K38" s="12" t="n">
        <v>0.96</v>
      </c>
      <c r="L38" s="12"/>
      <c r="O38" s="12" t="n">
        <v>1.22</v>
      </c>
      <c r="P38" s="12"/>
    </row>
    <row r="39" customFormat="false" ht="15" hidden="false" customHeight="false" outlineLevel="0" collapsed="false">
      <c r="A39" s="0" t="s">
        <v>60</v>
      </c>
      <c r="D39" s="9" t="n">
        <v>435474</v>
      </c>
      <c r="H39" s="9" t="n">
        <v>432596</v>
      </c>
      <c r="L39" s="9" t="n">
        <v>434427</v>
      </c>
      <c r="P39" s="9" t="n">
        <v>414759</v>
      </c>
    </row>
    <row r="40" customFormat="false" ht="15" hidden="false" customHeight="false" outlineLevel="0" collapsed="false">
      <c r="A40" s="0" t="s">
        <v>61</v>
      </c>
    </row>
    <row r="41" customFormat="false" ht="15" hidden="false" customHeight="false" outlineLevel="0" collapsed="false">
      <c r="A41" s="0" t="s">
        <v>62</v>
      </c>
      <c r="C41" s="8" t="n">
        <v>653106</v>
      </c>
      <c r="D41" s="8"/>
      <c r="G41" s="8" t="n">
        <v>189045</v>
      </c>
      <c r="H41" s="8"/>
      <c r="K41" s="8" t="n">
        <v>1590941</v>
      </c>
      <c r="L41" s="8"/>
      <c r="O41" s="8" t="n">
        <v>1175069</v>
      </c>
      <c r="P41" s="8"/>
    </row>
    <row r="42" customFormat="false" ht="15" hidden="false" customHeight="false" outlineLevel="0" collapsed="false">
      <c r="A42" s="0" t="s">
        <v>63</v>
      </c>
      <c r="C42" s="8" t="n">
        <v>514112</v>
      </c>
      <c r="D42" s="8"/>
      <c r="G42" s="8" t="n">
        <v>472050</v>
      </c>
      <c r="H42" s="8"/>
      <c r="K42" s="8" t="n">
        <v>2553607</v>
      </c>
      <c r="L42" s="8"/>
      <c r="O42" s="8" t="n">
        <v>1689288</v>
      </c>
      <c r="P42" s="8"/>
    </row>
    <row r="43" customFormat="false" ht="15" hidden="false" customHeight="false" outlineLevel="0" collapsed="false">
      <c r="A43" s="0" t="s">
        <v>64</v>
      </c>
      <c r="C43" s="13" t="n">
        <v>-143220</v>
      </c>
      <c r="D43" s="13"/>
      <c r="G43" s="8" t="n">
        <v>188456</v>
      </c>
      <c r="H43" s="8"/>
      <c r="K43" s="8" t="n">
        <v>979355</v>
      </c>
      <c r="L43" s="8"/>
      <c r="O43" s="8" t="n">
        <v>494972</v>
      </c>
      <c r="P43" s="8"/>
    </row>
    <row r="44" customFormat="false" ht="15" hidden="false" customHeight="false" outlineLevel="0" collapsed="false">
      <c r="A44" s="0" t="s">
        <v>65</v>
      </c>
      <c r="C44" s="8" t="n">
        <v>262090</v>
      </c>
      <c r="D44" s="8"/>
      <c r="G44" s="8" t="n">
        <v>239867</v>
      </c>
      <c r="H44" s="8"/>
      <c r="K44" s="8" t="n">
        <v>1000911</v>
      </c>
      <c r="L44" s="8"/>
      <c r="O44" s="8" t="n">
        <v>977580</v>
      </c>
      <c r="P44" s="8"/>
    </row>
    <row r="45" customFormat="false" ht="15" hidden="false" customHeight="false" outlineLevel="0" collapsed="false">
      <c r="A45" s="0" t="s">
        <v>66</v>
      </c>
      <c r="C45" s="8" t="n">
        <v>402628</v>
      </c>
      <c r="D45" s="8"/>
      <c r="G45" s="8" t="n">
        <v>319255</v>
      </c>
      <c r="H45" s="8"/>
      <c r="K45" s="8" t="n">
        <v>1384793</v>
      </c>
      <c r="L45" s="8"/>
      <c r="O45" s="8" t="n">
        <v>1307943</v>
      </c>
      <c r="P45" s="8"/>
    </row>
    <row r="46" customFormat="false" ht="15" hidden="false" customHeight="false" outlineLevel="0" collapsed="false">
      <c r="A46" s="0" t="s">
        <v>67</v>
      </c>
      <c r="C46" s="8" t="n">
        <v>141679</v>
      </c>
      <c r="D46" s="8"/>
      <c r="G46" s="8" t="n">
        <v>116905</v>
      </c>
      <c r="H46" s="8"/>
      <c r="K46" s="8" t="n">
        <v>523762</v>
      </c>
      <c r="L46" s="8"/>
      <c r="O46" s="8" t="n">
        <v>448208</v>
      </c>
      <c r="P46" s="8"/>
    </row>
    <row r="47" customFormat="false" ht="15" hidden="false" customHeight="false" outlineLevel="0" collapsed="false">
      <c r="A47" s="0" t="s">
        <v>68</v>
      </c>
      <c r="C47" s="8" t="n">
        <v>21250</v>
      </c>
      <c r="D47" s="8"/>
      <c r="G47" s="8" t="n">
        <v>15947</v>
      </c>
      <c r="H47" s="8"/>
      <c r="K47" s="8" t="n">
        <v>73593</v>
      </c>
      <c r="L47" s="8"/>
      <c r="O47" s="8" t="n">
        <v>43032</v>
      </c>
      <c r="P47" s="8"/>
    </row>
    <row r="48" customFormat="false" ht="15" hidden="false" customHeight="false" outlineLevel="0" collapsed="false">
      <c r="A48" s="2" t="s">
        <v>69</v>
      </c>
      <c r="C48" s="8" t="n">
        <v>6896500</v>
      </c>
      <c r="D48" s="8"/>
      <c r="G48" s="8" t="n">
        <v>5329068</v>
      </c>
      <c r="H48" s="8"/>
      <c r="K48" s="8" t="n">
        <v>6896500</v>
      </c>
      <c r="L48" s="8"/>
      <c r="O48" s="8" t="n">
        <v>5329068</v>
      </c>
      <c r="P48" s="8"/>
    </row>
    <row r="50" customFormat="false" ht="15" hidden="false" customHeight="false" outlineLevel="0" collapsed="false">
      <c r="A50" s="0" t="s">
        <v>70</v>
      </c>
    </row>
    <row r="51" customFormat="false" ht="15" hidden="false" customHeight="false" outlineLevel="0" collapsed="false">
      <c r="A51" s="11" t="s">
        <v>71</v>
      </c>
      <c r="C51" s="8" t="n">
        <v>496260</v>
      </c>
      <c r="D51" s="8"/>
      <c r="G51" s="8" t="n">
        <v>303907</v>
      </c>
      <c r="H51" s="8"/>
      <c r="K51" s="8" t="n">
        <v>2128253</v>
      </c>
      <c r="L51" s="8"/>
      <c r="O51" s="8" t="n">
        <v>1280578</v>
      </c>
      <c r="P51" s="8"/>
    </row>
    <row r="52" customFormat="false" ht="15" hidden="false" customHeight="false" outlineLevel="0" collapsed="false">
      <c r="A52" s="11" t="s">
        <v>72</v>
      </c>
      <c r="D52" s="9" t="n">
        <v>35008</v>
      </c>
      <c r="H52" s="9" t="n">
        <v>131527</v>
      </c>
      <c r="L52" s="9" t="n">
        <v>35793</v>
      </c>
      <c r="P52" s="9" t="n">
        <v>276500</v>
      </c>
    </row>
    <row r="53" customFormat="false" ht="15" hidden="false" customHeight="false" outlineLevel="0" collapsed="false">
      <c r="A53" s="0" t="s">
        <v>73</v>
      </c>
      <c r="D53" s="0" t="s">
        <v>53</v>
      </c>
      <c r="H53" s="0" t="s">
        <v>53</v>
      </c>
      <c r="L53" s="0" t="s">
        <v>53</v>
      </c>
      <c r="P53" s="9" t="n">
        <v>181112</v>
      </c>
    </row>
    <row r="54" customFormat="false" ht="15" hidden="false" customHeight="false" outlineLevel="0" collapsed="false">
      <c r="A54" s="0" t="s">
        <v>74</v>
      </c>
      <c r="D54" s="9" t="n">
        <v>14418</v>
      </c>
      <c r="H54" s="9" t="n">
        <v>37954</v>
      </c>
      <c r="L54" s="9" t="n">
        <v>332909</v>
      </c>
      <c r="P54" s="9" t="n">
        <v>138266</v>
      </c>
    </row>
    <row r="55" customFormat="false" ht="15" hidden="false" customHeight="false" outlineLevel="0" collapsed="false">
      <c r="C55" s="3"/>
      <c r="D55" s="3"/>
      <c r="G55" s="3"/>
      <c r="H55" s="3"/>
      <c r="K55" s="3"/>
      <c r="L55" s="3"/>
      <c r="O55" s="3"/>
      <c r="P55" s="3"/>
    </row>
    <row r="56" customFormat="false" ht="15" hidden="false" customHeight="false" outlineLevel="0" collapsed="false">
      <c r="A56" s="0" t="s">
        <v>75</v>
      </c>
      <c r="C56" s="8" t="n">
        <v>545686</v>
      </c>
      <c r="D56" s="8"/>
      <c r="G56" s="8" t="n">
        <v>473388</v>
      </c>
      <c r="H56" s="8"/>
      <c r="K56" s="8" t="n">
        <v>2496955</v>
      </c>
      <c r="L56" s="8"/>
      <c r="O56" s="8" t="n">
        <v>1876456</v>
      </c>
      <c r="P56" s="8"/>
    </row>
    <row r="57" customFormat="false" ht="15" hidden="false" customHeight="false" outlineLevel="0" collapsed="false">
      <c r="C57" s="3"/>
      <c r="D57" s="3"/>
      <c r="G57" s="3"/>
      <c r="H57" s="3"/>
      <c r="K57" s="3"/>
      <c r="L57" s="3"/>
      <c r="O57" s="3"/>
      <c r="P57" s="3"/>
    </row>
  </sheetData>
  <mergeCells count="112">
    <mergeCell ref="C3:H3"/>
    <mergeCell ref="K3:P3"/>
    <mergeCell ref="C4:H4"/>
    <mergeCell ref="K4:P4"/>
    <mergeCell ref="C5:D5"/>
    <mergeCell ref="G5:H5"/>
    <mergeCell ref="K5:L5"/>
    <mergeCell ref="O5:P5"/>
    <mergeCell ref="C6:D6"/>
    <mergeCell ref="G6:H6"/>
    <mergeCell ref="K6:L6"/>
    <mergeCell ref="O6:P6"/>
    <mergeCell ref="C10:D10"/>
    <mergeCell ref="G10:H10"/>
    <mergeCell ref="K10:L10"/>
    <mergeCell ref="O10:P10"/>
    <mergeCell ref="C12:D12"/>
    <mergeCell ref="G12:H12"/>
    <mergeCell ref="K12:L12"/>
    <mergeCell ref="O12:P12"/>
    <mergeCell ref="C14:D14"/>
    <mergeCell ref="G14:H14"/>
    <mergeCell ref="K14:L14"/>
    <mergeCell ref="O14:P14"/>
    <mergeCell ref="C19:D19"/>
    <mergeCell ref="G19:H19"/>
    <mergeCell ref="K19:L19"/>
    <mergeCell ref="O19:P19"/>
    <mergeCell ref="C21:D21"/>
    <mergeCell ref="G21:H21"/>
    <mergeCell ref="K21:L21"/>
    <mergeCell ref="O21:P21"/>
    <mergeCell ref="C24:D24"/>
    <mergeCell ref="G24:H24"/>
    <mergeCell ref="K24:L24"/>
    <mergeCell ref="O24:P24"/>
    <mergeCell ref="C27:D27"/>
    <mergeCell ref="G27:H27"/>
    <mergeCell ref="K27:L27"/>
    <mergeCell ref="O27:P27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  <mergeCell ref="C35:D35"/>
    <mergeCell ref="G35:H35"/>
    <mergeCell ref="K35:L35"/>
    <mergeCell ref="O35:P35"/>
    <mergeCell ref="C36:D36"/>
    <mergeCell ref="G36:H36"/>
    <mergeCell ref="K36:L36"/>
    <mergeCell ref="O36:P36"/>
    <mergeCell ref="C38:D38"/>
    <mergeCell ref="G38:H38"/>
    <mergeCell ref="K38:L38"/>
    <mergeCell ref="O38:P38"/>
    <mergeCell ref="C41:D41"/>
    <mergeCell ref="G41:H41"/>
    <mergeCell ref="K41:L41"/>
    <mergeCell ref="O41:P41"/>
    <mergeCell ref="C42:D42"/>
    <mergeCell ref="G42:H42"/>
    <mergeCell ref="K42:L42"/>
    <mergeCell ref="O42:P42"/>
    <mergeCell ref="C43:D43"/>
    <mergeCell ref="G43:H43"/>
    <mergeCell ref="K43:L43"/>
    <mergeCell ref="O43:P43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  <mergeCell ref="C47:D47"/>
    <mergeCell ref="G47:H47"/>
    <mergeCell ref="K47:L47"/>
    <mergeCell ref="O47:P47"/>
    <mergeCell ref="C48:D48"/>
    <mergeCell ref="G48:H48"/>
    <mergeCell ref="K48:L48"/>
    <mergeCell ref="O48:P48"/>
    <mergeCell ref="C51:D51"/>
    <mergeCell ref="G51:H51"/>
    <mergeCell ref="K51:L51"/>
    <mergeCell ref="O51:P51"/>
    <mergeCell ref="C55:D55"/>
    <mergeCell ref="G55:H55"/>
    <mergeCell ref="K55:L55"/>
    <mergeCell ref="O55:P55"/>
    <mergeCell ref="C56:D56"/>
    <mergeCell ref="G56:H56"/>
    <mergeCell ref="K56:L56"/>
    <mergeCell ref="O56:P56"/>
    <mergeCell ref="C57:D57"/>
    <mergeCell ref="G57:H57"/>
    <mergeCell ref="K57:L57"/>
    <mergeCell ref="O57:P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34</v>
      </c>
      <c r="D5" s="1"/>
      <c r="G5" s="1" t="s">
        <v>35</v>
      </c>
      <c r="H5" s="1"/>
      <c r="K5" s="1" t="s">
        <v>34</v>
      </c>
      <c r="L5" s="1"/>
      <c r="O5" s="1" t="s">
        <v>35</v>
      </c>
      <c r="P5" s="1"/>
    </row>
    <row r="6" customFormat="false" ht="15" hidden="false" customHeight="false" outlineLevel="0" collapsed="false">
      <c r="A6" s="0" t="s">
        <v>76</v>
      </c>
    </row>
    <row r="7" customFormat="false" ht="15" hidden="false" customHeight="false" outlineLevel="0" collapsed="false">
      <c r="A7" s="0" t="s">
        <v>77</v>
      </c>
      <c r="C7" s="8" t="n">
        <v>222813</v>
      </c>
      <c r="D7" s="8"/>
      <c r="G7" s="8" t="n">
        <v>203147</v>
      </c>
      <c r="H7" s="8"/>
      <c r="K7" s="8" t="n">
        <v>812521</v>
      </c>
      <c r="L7" s="8"/>
      <c r="O7" s="8" t="n">
        <v>752548</v>
      </c>
      <c r="P7" s="8"/>
    </row>
    <row r="8" customFormat="false" ht="15" hidden="false" customHeight="false" outlineLevel="0" collapsed="false">
      <c r="A8" s="0" t="s">
        <v>78</v>
      </c>
      <c r="D8" s="9" t="n">
        <v>100581</v>
      </c>
      <c r="H8" s="9" t="n">
        <v>72456</v>
      </c>
      <c r="L8" s="9" t="n">
        <v>335683</v>
      </c>
      <c r="P8" s="9" t="n">
        <v>333399</v>
      </c>
    </row>
    <row r="9" customFormat="false" ht="15" hidden="false" customHeight="false" outlineLevel="0" collapsed="false">
      <c r="A9" s="0" t="s">
        <v>79</v>
      </c>
      <c r="D9" s="9" t="n">
        <v>74122</v>
      </c>
      <c r="H9" s="9" t="n">
        <v>27276</v>
      </c>
      <c r="L9" s="9" t="n">
        <v>171551</v>
      </c>
      <c r="P9" s="9" t="n">
        <v>103407</v>
      </c>
    </row>
    <row r="10" customFormat="false" ht="15" hidden="false" customHeight="false" outlineLevel="0" collapsed="false">
      <c r="A10" s="0" t="s">
        <v>80</v>
      </c>
      <c r="D10" s="9" t="n">
        <v>32984</v>
      </c>
      <c r="H10" s="9" t="n">
        <v>36682</v>
      </c>
      <c r="L10" s="9" t="n">
        <v>172313</v>
      </c>
      <c r="P10" s="9" t="n">
        <v>173095</v>
      </c>
    </row>
    <row r="11" customFormat="false" ht="15" hidden="false" customHeight="false" outlineLevel="0" collapsed="false">
      <c r="C11" s="3"/>
      <c r="D11" s="3"/>
      <c r="G11" s="3"/>
      <c r="H11" s="3"/>
      <c r="K11" s="3"/>
      <c r="L11" s="3"/>
      <c r="O11" s="3"/>
      <c r="P11" s="3"/>
    </row>
    <row r="12" customFormat="false" ht="15" hidden="false" customHeight="false" outlineLevel="0" collapsed="false">
      <c r="A12" s="2" t="s">
        <v>81</v>
      </c>
      <c r="C12" s="8" t="n">
        <v>430500</v>
      </c>
      <c r="D12" s="8"/>
      <c r="G12" s="8" t="n">
        <v>339561</v>
      </c>
      <c r="H12" s="8"/>
      <c r="K12" s="8" t="n">
        <v>1492068</v>
      </c>
      <c r="L12" s="8"/>
      <c r="O12" s="8" t="n">
        <v>1362449</v>
      </c>
      <c r="P12" s="8"/>
    </row>
    <row r="13" customFormat="false" ht="15" hidden="false" customHeight="false" outlineLevel="0" collapsed="false">
      <c r="A13" s="14" t="s">
        <v>82</v>
      </c>
    </row>
    <row r="14" customFormat="false" ht="15" hidden="false" customHeight="false" outlineLevel="0" collapsed="false">
      <c r="A14" s="11" t="s">
        <v>83</v>
      </c>
      <c r="D14" s="10" t="n">
        <v>-139318</v>
      </c>
      <c r="H14" s="10" t="n">
        <v>-115076</v>
      </c>
      <c r="L14" s="10" t="n">
        <v>-513840</v>
      </c>
      <c r="P14" s="10" t="n">
        <v>-440256</v>
      </c>
    </row>
    <row r="15" customFormat="false" ht="15" hidden="false" customHeight="false" outlineLevel="0" collapsed="false">
      <c r="A15" s="11" t="s">
        <v>84</v>
      </c>
      <c r="D15" s="10" t="n">
        <v>-526</v>
      </c>
      <c r="H15" s="10" t="n">
        <v>-527</v>
      </c>
      <c r="L15" s="10" t="n">
        <v>-2105</v>
      </c>
      <c r="P15" s="10" t="n">
        <v>-2109</v>
      </c>
    </row>
    <row r="16" customFormat="false" ht="15" hidden="false" customHeight="false" outlineLevel="0" collapsed="false">
      <c r="A16" s="0" t="s">
        <v>85</v>
      </c>
      <c r="D16" s="9" t="n">
        <v>54</v>
      </c>
      <c r="H16" s="10" t="n">
        <v>-42</v>
      </c>
      <c r="L16" s="10" t="n">
        <v>-5391</v>
      </c>
      <c r="P16" s="9" t="n">
        <v>3359</v>
      </c>
    </row>
    <row r="17" customFormat="false" ht="15" hidden="false" customHeight="false" outlineLevel="0" collapsed="false">
      <c r="A17" s="0" t="s">
        <v>39</v>
      </c>
      <c r="D17" s="10" t="n">
        <v>-20989</v>
      </c>
      <c r="H17" s="10" t="n">
        <v>-17593</v>
      </c>
      <c r="L17" s="10" t="n">
        <v>-87695</v>
      </c>
      <c r="P17" s="10" t="n">
        <v>-63391</v>
      </c>
    </row>
    <row r="18" customFormat="false" ht="15" hidden="false" customHeight="false" outlineLevel="0" collapsed="false">
      <c r="C18" s="3"/>
      <c r="D18" s="3"/>
      <c r="G18" s="3"/>
      <c r="H18" s="3"/>
      <c r="K18" s="3"/>
      <c r="L18" s="3"/>
      <c r="O18" s="3"/>
      <c r="P18" s="3"/>
    </row>
    <row r="19" customFormat="false" ht="15" hidden="false" customHeight="false" outlineLevel="0" collapsed="false">
      <c r="A19" s="0" t="s">
        <v>86</v>
      </c>
      <c r="C19" s="8" t="n">
        <v>269721</v>
      </c>
      <c r="D19" s="8"/>
      <c r="G19" s="8" t="n">
        <v>206323</v>
      </c>
      <c r="H19" s="8"/>
      <c r="K19" s="8" t="n">
        <v>883037</v>
      </c>
      <c r="L19" s="8"/>
      <c r="O19" s="8" t="n">
        <v>860052</v>
      </c>
      <c r="P19" s="8"/>
    </row>
    <row r="20" customFormat="false" ht="15" hidden="false" customHeight="false" outlineLevel="0" collapsed="false">
      <c r="C20" s="3"/>
      <c r="D20" s="3"/>
      <c r="G20" s="3"/>
      <c r="H20" s="3"/>
      <c r="K20" s="3"/>
      <c r="L20" s="3"/>
      <c r="O20" s="3"/>
      <c r="P20" s="3"/>
    </row>
    <row r="22" customFormat="false" ht="15" hidden="false" customHeight="false" outlineLevel="0" collapsed="false">
      <c r="A22" s="0" t="s">
        <v>87</v>
      </c>
    </row>
    <row r="23" customFormat="false" ht="15" hidden="false" customHeight="false" outlineLevel="0" collapsed="false">
      <c r="A23" s="0" t="s">
        <v>88</v>
      </c>
    </row>
    <row r="24" customFormat="false" ht="15" hidden="false" customHeight="false" outlineLevel="0" collapsed="false">
      <c r="A24" s="0" t="s">
        <v>89</v>
      </c>
      <c r="D24" s="9" t="n">
        <v>1775</v>
      </c>
      <c r="H24" s="9" t="n">
        <v>1572</v>
      </c>
      <c r="L24" s="9" t="n">
        <v>1666</v>
      </c>
      <c r="P24" s="9" t="n">
        <v>1577</v>
      </c>
    </row>
    <row r="25" customFormat="false" ht="15" hidden="false" customHeight="false" outlineLevel="0" collapsed="false">
      <c r="A25" s="0" t="s">
        <v>90</v>
      </c>
      <c r="D25" s="9" t="n">
        <v>404</v>
      </c>
      <c r="H25" s="9" t="n">
        <v>344</v>
      </c>
      <c r="L25" s="9" t="n">
        <v>394</v>
      </c>
      <c r="P25" s="9" t="n">
        <v>312</v>
      </c>
    </row>
    <row r="26" customFormat="false" ht="15" hidden="false" customHeight="false" outlineLevel="0" collapsed="false">
      <c r="A26" s="0" t="s">
        <v>91</v>
      </c>
      <c r="D26" s="9" t="n">
        <v>85</v>
      </c>
      <c r="H26" s="9" t="n">
        <v>64</v>
      </c>
      <c r="L26" s="9" t="n">
        <v>88</v>
      </c>
      <c r="P26" s="9" t="n">
        <v>63</v>
      </c>
    </row>
    <row r="27" customFormat="false" ht="15" hidden="false" customHeight="false" outlineLevel="0" collapsed="false">
      <c r="A27" s="0" t="s">
        <v>92</v>
      </c>
      <c r="D27" s="9" t="n">
        <v>2399</v>
      </c>
      <c r="H27" s="9" t="n">
        <v>2206</v>
      </c>
      <c r="L27" s="9" t="n">
        <v>2565</v>
      </c>
      <c r="P27" s="9" t="n">
        <v>2218</v>
      </c>
    </row>
    <row r="28" customFormat="false" ht="15" hidden="false" customHeight="false" outlineLevel="0" collapsed="false">
      <c r="A28" s="0" t="s">
        <v>93</v>
      </c>
    </row>
    <row r="29" customFormat="false" ht="15" hidden="false" customHeight="false" outlineLevel="0" collapsed="false">
      <c r="A29" s="0" t="s">
        <v>94</v>
      </c>
      <c r="D29" s="9" t="n">
        <v>6769</v>
      </c>
      <c r="H29" s="9" t="n">
        <v>5865</v>
      </c>
      <c r="L29" s="9" t="n">
        <v>6632</v>
      </c>
      <c r="P29" s="9" t="n">
        <v>6012</v>
      </c>
    </row>
    <row r="30" customFormat="false" ht="15" hidden="false" customHeight="false" outlineLevel="0" collapsed="false">
      <c r="A30" s="0" t="s">
        <v>95</v>
      </c>
    </row>
    <row r="31" customFormat="false" ht="15" hidden="false" customHeight="false" outlineLevel="0" collapsed="false">
      <c r="A31" s="0" t="s">
        <v>94</v>
      </c>
      <c r="D31" s="9" t="n">
        <v>1753</v>
      </c>
      <c r="H31" s="9" t="n">
        <v>1507</v>
      </c>
      <c r="L31" s="9" t="n">
        <v>1641</v>
      </c>
      <c r="P31" s="9" t="n">
        <v>1520</v>
      </c>
    </row>
    <row r="32" customFormat="false" ht="15" hidden="false" customHeight="false" outlineLevel="0" collapsed="false">
      <c r="A32" s="0" t="s">
        <v>96</v>
      </c>
      <c r="D32" s="9" t="n">
        <v>160</v>
      </c>
      <c r="H32" s="9" t="n">
        <v>164</v>
      </c>
      <c r="L32" s="9" t="n">
        <v>163</v>
      </c>
      <c r="P32" s="9" t="n">
        <v>153</v>
      </c>
    </row>
    <row r="33" customFormat="false" ht="15" hidden="false" customHeight="false" outlineLevel="0" collapsed="false">
      <c r="A33" s="0" t="s">
        <v>97</v>
      </c>
      <c r="D33" s="9" t="n">
        <v>715</v>
      </c>
      <c r="H33" s="9" t="n">
        <v>163</v>
      </c>
      <c r="L33" s="9" t="n">
        <v>494</v>
      </c>
      <c r="P33" s="9" t="n">
        <v>159</v>
      </c>
    </row>
    <row r="34" customFormat="false" ht="15" hidden="false" customHeight="false" outlineLevel="0" collapsed="false">
      <c r="A34" s="0" t="s">
        <v>98</v>
      </c>
      <c r="D34" s="9" t="n">
        <v>24</v>
      </c>
      <c r="H34" s="9" t="n">
        <v>22</v>
      </c>
      <c r="L34" s="9" t="n">
        <v>24</v>
      </c>
      <c r="P34" s="9" t="n">
        <v>15</v>
      </c>
    </row>
    <row r="35" customFormat="false" ht="15" hidden="false" customHeight="false" outlineLevel="0" collapsed="false">
      <c r="A35" s="0" t="s">
        <v>99</v>
      </c>
    </row>
    <row r="36" customFormat="false" ht="15" hidden="false" customHeight="false" outlineLevel="0" collapsed="false">
      <c r="A36" s="0" t="s">
        <v>100</v>
      </c>
      <c r="D36" s="9" t="n">
        <v>80</v>
      </c>
      <c r="H36" s="9" t="n">
        <v>74</v>
      </c>
      <c r="L36" s="9" t="n">
        <v>90</v>
      </c>
      <c r="P36" s="9" t="n">
        <v>81</v>
      </c>
    </row>
    <row r="37" customFormat="false" ht="15" hidden="false" customHeight="false" outlineLevel="0" collapsed="false">
      <c r="A37" s="0" t="s">
        <v>101</v>
      </c>
      <c r="D37" s="9" t="n">
        <v>60</v>
      </c>
      <c r="H37" s="9" t="n">
        <v>60</v>
      </c>
      <c r="L37" s="9" t="n">
        <v>59</v>
      </c>
      <c r="P37" s="9" t="n">
        <v>56</v>
      </c>
    </row>
    <row r="38" customFormat="false" ht="15" hidden="false" customHeight="false" outlineLevel="0" collapsed="false">
      <c r="A38" s="0" t="s">
        <v>102</v>
      </c>
      <c r="D38" s="9" t="n">
        <v>7</v>
      </c>
      <c r="H38" s="9" t="n">
        <v>11</v>
      </c>
      <c r="L38" s="9" t="n">
        <v>9</v>
      </c>
      <c r="P38" s="9" t="n">
        <v>9</v>
      </c>
    </row>
    <row r="39" customFormat="false" ht="15" hidden="false" customHeight="false" outlineLevel="0" collapsed="false">
      <c r="A39" s="0" t="s">
        <v>103</v>
      </c>
      <c r="D39" s="9" t="n">
        <v>107</v>
      </c>
      <c r="H39" s="9" t="n">
        <v>109</v>
      </c>
      <c r="L39" s="9" t="n">
        <v>105</v>
      </c>
      <c r="P39" s="9" t="n">
        <v>97</v>
      </c>
    </row>
    <row r="40" customFormat="false" ht="15" hidden="false" customHeight="false" outlineLevel="0" collapsed="false">
      <c r="A40" s="0" t="s">
        <v>104</v>
      </c>
    </row>
    <row r="41" customFormat="false" ht="15" hidden="false" customHeight="false" outlineLevel="0" collapsed="false">
      <c r="A41" s="0" t="s">
        <v>105</v>
      </c>
      <c r="D41" s="9" t="n">
        <v>2042</v>
      </c>
      <c r="H41" s="9" t="n">
        <v>1845</v>
      </c>
      <c r="L41" s="9" t="n">
        <v>1934</v>
      </c>
      <c r="P41" s="9" t="n">
        <v>1827</v>
      </c>
    </row>
    <row r="42" customFormat="false" ht="15" hidden="false" customHeight="false" outlineLevel="0" collapsed="false">
      <c r="A42" s="0" t="s">
        <v>94</v>
      </c>
      <c r="D42" s="9" t="n">
        <v>8522</v>
      </c>
      <c r="H42" s="9" t="n">
        <v>7372</v>
      </c>
      <c r="L42" s="9" t="n">
        <v>8273</v>
      </c>
      <c r="P42" s="9" t="n">
        <v>7532</v>
      </c>
    </row>
    <row r="43" customFormat="false" ht="15" hidden="false" customHeight="false" outlineLevel="0" collapsed="false">
      <c r="A43" s="0" t="s">
        <v>106</v>
      </c>
      <c r="D43" s="9" t="n">
        <v>4285</v>
      </c>
      <c r="H43" s="9" t="n">
        <v>3785</v>
      </c>
      <c r="L43" s="9" t="n">
        <v>4111</v>
      </c>
      <c r="P43" s="9" t="n">
        <v>3809</v>
      </c>
    </row>
  </sheetData>
  <mergeCells count="32">
    <mergeCell ref="C3:H3"/>
    <mergeCell ref="K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34</v>
      </c>
      <c r="D5" s="1"/>
      <c r="G5" s="1" t="s">
        <v>35</v>
      </c>
      <c r="H5" s="1"/>
      <c r="K5" s="1" t="s">
        <v>34</v>
      </c>
      <c r="L5" s="1"/>
      <c r="O5" s="1" t="s">
        <v>35</v>
      </c>
      <c r="P5" s="1"/>
    </row>
    <row r="6" customFormat="false" ht="15" hidden="false" customHeight="false" outlineLevel="0" collapsed="false">
      <c r="A6" s="11" t="s">
        <v>107</v>
      </c>
    </row>
    <row r="7" customFormat="false" ht="15" hidden="false" customHeight="false" outlineLevel="0" collapsed="false">
      <c r="A7" s="2" t="s">
        <v>54</v>
      </c>
      <c r="C7" s="8" t="n">
        <v>161869</v>
      </c>
      <c r="D7" s="8"/>
      <c r="G7" s="8" t="n">
        <v>132781</v>
      </c>
      <c r="H7" s="8"/>
      <c r="K7" s="8" t="n">
        <v>533674</v>
      </c>
      <c r="L7" s="8"/>
      <c r="O7" s="8" t="n">
        <v>601155</v>
      </c>
      <c r="P7" s="8"/>
    </row>
    <row r="8" customFormat="false" ht="15" hidden="false" customHeight="false" outlineLevel="0" collapsed="false">
      <c r="A8" s="14" t="s">
        <v>108</v>
      </c>
    </row>
    <row r="9" customFormat="false" ht="15" hidden="false" customHeight="false" outlineLevel="0" collapsed="false">
      <c r="A9" s="0" t="s">
        <v>109</v>
      </c>
      <c r="D9" s="10" t="n">
        <v>-768</v>
      </c>
      <c r="H9" s="9" t="n">
        <v>125</v>
      </c>
      <c r="L9" s="10" t="n">
        <v>-336</v>
      </c>
      <c r="P9" s="9" t="n">
        <v>766</v>
      </c>
    </row>
    <row r="10" customFormat="false" ht="15" hidden="false" customHeight="false" outlineLevel="0" collapsed="false">
      <c r="A10" s="0" t="s">
        <v>110</v>
      </c>
      <c r="D10" s="9" t="n">
        <v>142447</v>
      </c>
      <c r="H10" s="9" t="n">
        <v>116780</v>
      </c>
      <c r="L10" s="9" t="n">
        <v>524098</v>
      </c>
      <c r="P10" s="9" t="n">
        <v>447442</v>
      </c>
    </row>
    <row r="11" customFormat="false" ht="15" hidden="false" customHeight="false" outlineLevel="0" collapsed="false">
      <c r="A11" s="0" t="s">
        <v>111</v>
      </c>
      <c r="D11" s="9" t="n">
        <v>526</v>
      </c>
      <c r="H11" s="9" t="n">
        <v>527</v>
      </c>
      <c r="L11" s="9" t="n">
        <v>2105</v>
      </c>
      <c r="P11" s="9" t="n">
        <v>2109</v>
      </c>
    </row>
    <row r="12" customFormat="false" ht="15" hidden="false" customHeight="false" outlineLevel="0" collapsed="false">
      <c r="A12" s="0" t="s">
        <v>112</v>
      </c>
      <c r="D12" s="9" t="n">
        <v>2764</v>
      </c>
      <c r="H12" s="9" t="n">
        <v>2049</v>
      </c>
      <c r="L12" s="9" t="n">
        <v>8306</v>
      </c>
      <c r="P12" s="9" t="n">
        <v>14427</v>
      </c>
    </row>
    <row r="13" customFormat="false" ht="15" hidden="false" customHeight="false" outlineLevel="0" collapsed="false">
      <c r="A13" s="0" t="s">
        <v>113</v>
      </c>
      <c r="D13" s="0" t="s">
        <v>53</v>
      </c>
      <c r="H13" s="0" t="s">
        <v>53</v>
      </c>
      <c r="L13" s="9" t="n">
        <v>48895</v>
      </c>
      <c r="P13" s="0" t="s">
        <v>53</v>
      </c>
    </row>
    <row r="14" customFormat="false" ht="15" hidden="false" customHeight="false" outlineLevel="0" collapsed="false">
      <c r="A14" s="0" t="s">
        <v>114</v>
      </c>
      <c r="D14" s="10" t="n">
        <v>-851</v>
      </c>
      <c r="H14" s="10" t="n">
        <v>-955</v>
      </c>
      <c r="L14" s="10" t="n">
        <v>-4044</v>
      </c>
      <c r="P14" s="10" t="n">
        <v>-3760</v>
      </c>
    </row>
    <row r="15" customFormat="false" ht="15" hidden="false" customHeight="false" outlineLevel="0" collapsed="false">
      <c r="A15" s="0" t="s">
        <v>115</v>
      </c>
      <c r="D15" s="0" t="s">
        <v>53</v>
      </c>
      <c r="H15" s="9" t="n">
        <v>88</v>
      </c>
      <c r="L15" s="0" t="s">
        <v>53</v>
      </c>
      <c r="P15" s="9" t="n">
        <v>88</v>
      </c>
    </row>
    <row r="16" customFormat="false" ht="15" hidden="false" customHeight="false" outlineLevel="0" collapsed="false">
      <c r="A16" s="0" t="s">
        <v>52</v>
      </c>
      <c r="D16" s="0" t="s">
        <v>53</v>
      </c>
      <c r="H16" s="9" t="n">
        <v>3</v>
      </c>
      <c r="L16" s="0" t="s">
        <v>53</v>
      </c>
      <c r="P16" s="10" t="n">
        <v>-1472</v>
      </c>
    </row>
    <row r="17" customFormat="false" ht="15" hidden="false" customHeight="false" outlineLevel="0" collapsed="false">
      <c r="A17" s="0" t="s">
        <v>41</v>
      </c>
      <c r="D17" s="10" t="n">
        <v>-15730</v>
      </c>
      <c r="H17" s="10" t="n">
        <v>-7259</v>
      </c>
      <c r="L17" s="10" t="n">
        <v>-29658</v>
      </c>
      <c r="P17" s="10" t="n">
        <v>-21565</v>
      </c>
    </row>
    <row r="18" customFormat="false" ht="15" hidden="false" customHeight="false" outlineLevel="0" collapsed="false">
      <c r="A18" s="0" t="s">
        <v>68</v>
      </c>
      <c r="D18" s="9" t="n">
        <v>21250</v>
      </c>
      <c r="H18" s="9" t="n">
        <v>15947</v>
      </c>
      <c r="L18" s="9" t="n">
        <v>73593</v>
      </c>
      <c r="P18" s="9" t="n">
        <v>43032</v>
      </c>
    </row>
    <row r="19" customFormat="false" ht="15" hidden="false" customHeight="false" outlineLevel="0" collapsed="false">
      <c r="A19" s="0" t="s">
        <v>116</v>
      </c>
      <c r="D19" s="10" t="n">
        <v>-54</v>
      </c>
      <c r="H19" s="9" t="n">
        <v>42</v>
      </c>
      <c r="L19" s="9" t="n">
        <v>5391</v>
      </c>
      <c r="P19" s="10" t="n">
        <v>-3359</v>
      </c>
    </row>
    <row r="20" customFormat="false" ht="15" hidden="false" customHeight="false" outlineLevel="0" collapsed="false">
      <c r="A20" s="0" t="s">
        <v>117</v>
      </c>
      <c r="D20" s="9" t="n">
        <v>10094</v>
      </c>
      <c r="H20" s="9" t="n">
        <v>884</v>
      </c>
      <c r="L20" s="9" t="n">
        <v>12027</v>
      </c>
      <c r="P20" s="9" t="n">
        <v>3927</v>
      </c>
    </row>
    <row r="21" customFormat="false" ht="15" hidden="false" customHeight="false" outlineLevel="0" collapsed="false">
      <c r="A21" s="0" t="s">
        <v>118</v>
      </c>
      <c r="D21" s="10" t="n">
        <v>-42679</v>
      </c>
      <c r="H21" s="10" t="n">
        <v>-24135</v>
      </c>
      <c r="L21" s="10" t="n">
        <v>-162471</v>
      </c>
      <c r="P21" s="10" t="n">
        <v>-119409</v>
      </c>
    </row>
    <row r="22" customFormat="false" ht="15" hidden="false" customHeight="false" outlineLevel="0" collapsed="false">
      <c r="A22" s="0" t="s">
        <v>119</v>
      </c>
      <c r="D22" s="10" t="n">
        <v>-2530</v>
      </c>
      <c r="H22" s="10" t="n">
        <v>-10</v>
      </c>
      <c r="L22" s="9" t="n">
        <v>981</v>
      </c>
      <c r="P22" s="10" t="n">
        <v>-51</v>
      </c>
    </row>
    <row r="23" customFormat="false" ht="15" hidden="false" customHeight="false" outlineLevel="0" collapsed="false">
      <c r="A23" s="0" t="s">
        <v>120</v>
      </c>
      <c r="D23" s="9" t="n">
        <v>4523</v>
      </c>
      <c r="H23" s="0" t="s">
        <v>53</v>
      </c>
      <c r="L23" s="9" t="n">
        <v>13879</v>
      </c>
      <c r="P23" s="0" t="s">
        <v>53</v>
      </c>
    </row>
    <row r="24" customFormat="false" ht="15" hidden="false" customHeight="false" outlineLevel="0" collapsed="false">
      <c r="A24" s="11" t="s">
        <v>121</v>
      </c>
      <c r="D24" s="10" t="n">
        <v>-6130</v>
      </c>
      <c r="H24" s="0" t="s">
        <v>53</v>
      </c>
      <c r="L24" s="10" t="n">
        <v>-21888</v>
      </c>
      <c r="P24" s="0" t="s">
        <v>53</v>
      </c>
    </row>
    <row r="25" customFormat="false" ht="15" hidden="false" customHeight="false" outlineLevel="0" collapsed="false">
      <c r="A25" s="0" t="s">
        <v>122</v>
      </c>
      <c r="D25" s="10" t="n">
        <v>-5036</v>
      </c>
      <c r="H25" s="0" t="s">
        <v>53</v>
      </c>
      <c r="L25" s="10" t="n">
        <v>-5036</v>
      </c>
      <c r="P25" s="0" t="s">
        <v>53</v>
      </c>
    </row>
    <row r="26" customFormat="false" ht="15" hidden="false" customHeight="false" outlineLevel="0" collapsed="false">
      <c r="A26" s="0" t="s">
        <v>123</v>
      </c>
      <c r="D26" s="10" t="n">
        <v>-7605</v>
      </c>
      <c r="H26" s="0" t="s">
        <v>53</v>
      </c>
      <c r="L26" s="10" t="n">
        <v>-7605</v>
      </c>
      <c r="P26" s="0" t="s">
        <v>53</v>
      </c>
    </row>
    <row r="27" customFormat="false" ht="15" hidden="false" customHeight="false" outlineLevel="0" collapsed="false">
      <c r="A27" s="0" t="s">
        <v>124</v>
      </c>
      <c r="D27" s="0" t="s">
        <v>53</v>
      </c>
      <c r="H27" s="9" t="n">
        <v>3000</v>
      </c>
      <c r="L27" s="9" t="n">
        <v>9000</v>
      </c>
      <c r="P27" s="9" t="n">
        <v>14250</v>
      </c>
    </row>
    <row r="28" customFormat="false" ht="15" hidden="false" customHeight="false" outlineLevel="0" collapsed="false">
      <c r="C28" s="3"/>
      <c r="D28" s="3"/>
      <c r="G28" s="3"/>
      <c r="H28" s="3"/>
      <c r="K28" s="3"/>
      <c r="L28" s="3"/>
      <c r="O28" s="3"/>
      <c r="P28" s="3"/>
    </row>
    <row r="29" customFormat="false" ht="15" hidden="false" customHeight="false" outlineLevel="0" collapsed="false">
      <c r="A29" s="2" t="s">
        <v>65</v>
      </c>
      <c r="D29" s="9" t="n">
        <v>262090</v>
      </c>
      <c r="H29" s="9" t="n">
        <v>239867</v>
      </c>
      <c r="L29" s="9" t="n">
        <v>1000911</v>
      </c>
      <c r="P29" s="9" t="n">
        <v>977580</v>
      </c>
    </row>
    <row r="30" customFormat="false" ht="15" hidden="false" customHeight="false" outlineLevel="0" collapsed="false">
      <c r="A30" s="14" t="s">
        <v>125</v>
      </c>
    </row>
    <row r="31" customFormat="false" ht="15" hidden="false" customHeight="false" outlineLevel="0" collapsed="false">
      <c r="A31" s="0" t="s">
        <v>113</v>
      </c>
      <c r="D31" s="0" t="s">
        <v>53</v>
      </c>
      <c r="H31" s="0" t="s">
        <v>53</v>
      </c>
      <c r="L31" s="10" t="n">
        <v>-48895</v>
      </c>
      <c r="P31" s="0" t="s">
        <v>53</v>
      </c>
    </row>
    <row r="32" customFormat="false" ht="15" hidden="false" customHeight="false" outlineLevel="0" collapsed="false">
      <c r="A32" s="0" t="s">
        <v>114</v>
      </c>
      <c r="D32" s="9" t="n">
        <v>851</v>
      </c>
      <c r="H32" s="9" t="n">
        <v>955</v>
      </c>
      <c r="L32" s="9" t="n">
        <v>4044</v>
      </c>
      <c r="P32" s="9" t="n">
        <v>3760</v>
      </c>
    </row>
    <row r="33" customFormat="false" ht="15" hidden="false" customHeight="false" outlineLevel="0" collapsed="false">
      <c r="A33" s="0" t="s">
        <v>117</v>
      </c>
      <c r="D33" s="10" t="n">
        <v>-10094</v>
      </c>
      <c r="H33" s="10" t="n">
        <v>-884</v>
      </c>
      <c r="L33" s="10" t="n">
        <v>-12027</v>
      </c>
      <c r="P33" s="10" t="n">
        <v>-3927</v>
      </c>
    </row>
    <row r="34" customFormat="false" ht="15" hidden="false" customHeight="false" outlineLevel="0" collapsed="false">
      <c r="A34" s="0" t="s">
        <v>118</v>
      </c>
      <c r="D34" s="9" t="n">
        <v>42679</v>
      </c>
      <c r="H34" s="9" t="n">
        <v>24135</v>
      </c>
      <c r="L34" s="9" t="n">
        <v>162471</v>
      </c>
      <c r="P34" s="9" t="n">
        <v>119409</v>
      </c>
    </row>
    <row r="35" customFormat="false" ht="15" hidden="false" customHeight="false" outlineLevel="0" collapsed="false">
      <c r="A35" s="0" t="s">
        <v>123</v>
      </c>
      <c r="D35" s="9" t="n">
        <v>7605</v>
      </c>
      <c r="H35" s="0" t="s">
        <v>53</v>
      </c>
      <c r="L35" s="9" t="n">
        <v>7605</v>
      </c>
      <c r="P35" s="0" t="s">
        <v>53</v>
      </c>
    </row>
    <row r="36" customFormat="false" ht="15" hidden="false" customHeight="false" outlineLevel="0" collapsed="false">
      <c r="A36" s="0" t="s">
        <v>124</v>
      </c>
      <c r="D36" s="0" t="s">
        <v>53</v>
      </c>
      <c r="H36" s="10" t="n">
        <v>-3000</v>
      </c>
      <c r="L36" s="10" t="n">
        <v>-9000</v>
      </c>
      <c r="P36" s="10" t="n">
        <v>-14250</v>
      </c>
    </row>
    <row r="37" customFormat="false" ht="15" hidden="false" customHeight="false" outlineLevel="0" collapsed="false">
      <c r="A37" s="0" t="s">
        <v>50</v>
      </c>
      <c r="D37" s="9" t="n">
        <v>11460</v>
      </c>
      <c r="H37" s="9" t="n">
        <v>4403</v>
      </c>
      <c r="L37" s="9" t="n">
        <v>30643</v>
      </c>
      <c r="P37" s="9" t="n">
        <v>9079</v>
      </c>
    </row>
    <row r="38" customFormat="false" ht="15" hidden="false" customHeight="false" outlineLevel="0" collapsed="false">
      <c r="A38" s="0" t="s">
        <v>120</v>
      </c>
      <c r="D38" s="10" t="n">
        <v>-4523</v>
      </c>
      <c r="H38" s="0" t="s">
        <v>53</v>
      </c>
      <c r="L38" s="10" t="n">
        <v>-13879</v>
      </c>
      <c r="P38" s="0" t="s">
        <v>53</v>
      </c>
    </row>
    <row r="39" customFormat="false" ht="15" hidden="false" customHeight="false" outlineLevel="0" collapsed="false">
      <c r="A39" s="11" t="s">
        <v>121</v>
      </c>
      <c r="D39" s="9" t="n">
        <v>6130</v>
      </c>
      <c r="H39" s="0" t="s">
        <v>53</v>
      </c>
      <c r="L39" s="9" t="n">
        <v>21888</v>
      </c>
      <c r="P39" s="0" t="s">
        <v>53</v>
      </c>
    </row>
    <row r="40" customFormat="false" ht="15" hidden="false" customHeight="false" outlineLevel="0" collapsed="false">
      <c r="A40" s="0" t="s">
        <v>122</v>
      </c>
      <c r="D40" s="9" t="n">
        <v>5036</v>
      </c>
      <c r="H40" s="0" t="s">
        <v>53</v>
      </c>
      <c r="L40" s="9" t="n">
        <v>5036</v>
      </c>
      <c r="P40" s="0" t="s">
        <v>53</v>
      </c>
    </row>
    <row r="41" customFormat="false" ht="15" hidden="false" customHeight="false" outlineLevel="0" collapsed="false">
      <c r="A41" s="0" t="s">
        <v>126</v>
      </c>
      <c r="D41" s="9" t="n">
        <v>588</v>
      </c>
      <c r="H41" s="0" t="s">
        <v>53</v>
      </c>
      <c r="L41" s="9" t="n">
        <v>588</v>
      </c>
      <c r="P41" s="0" t="s">
        <v>53</v>
      </c>
    </row>
    <row r="42" customFormat="false" ht="15" hidden="false" customHeight="false" outlineLevel="0" collapsed="false">
      <c r="A42" s="0" t="s">
        <v>127</v>
      </c>
      <c r="D42" s="9" t="n">
        <v>250</v>
      </c>
      <c r="H42" s="0" t="s">
        <v>53</v>
      </c>
      <c r="L42" s="9" t="n">
        <v>250</v>
      </c>
    </row>
    <row r="43" customFormat="false" ht="15" hidden="false" customHeight="false" outlineLevel="0" collapsed="false">
      <c r="A43" s="0" t="s">
        <v>128</v>
      </c>
      <c r="D43" s="9" t="n">
        <v>331034</v>
      </c>
      <c r="H43" s="10" t="n">
        <v>-76431</v>
      </c>
      <c r="L43" s="9" t="n">
        <v>441306</v>
      </c>
      <c r="P43" s="9" t="n">
        <v>83418</v>
      </c>
    </row>
    <row r="44" customFormat="false" ht="15" hidden="false" customHeight="false" outlineLevel="0" collapsed="false">
      <c r="C44" s="3"/>
      <c r="D44" s="3"/>
      <c r="G44" s="3"/>
      <c r="H44" s="3"/>
      <c r="K44" s="3"/>
      <c r="L44" s="3"/>
      <c r="O44" s="3"/>
      <c r="P44" s="3"/>
    </row>
    <row r="45" customFormat="false" ht="15" hidden="false" customHeight="false" outlineLevel="0" collapsed="false">
      <c r="A45" s="2" t="s">
        <v>62</v>
      </c>
      <c r="C45" s="8" t="n">
        <v>653106</v>
      </c>
      <c r="D45" s="8"/>
      <c r="G45" s="8" t="n">
        <v>189045</v>
      </c>
      <c r="H45" s="8"/>
      <c r="K45" s="8" t="n">
        <v>1590941</v>
      </c>
      <c r="L45" s="8"/>
      <c r="O45" s="8" t="n">
        <v>1175069</v>
      </c>
      <c r="P45" s="8"/>
    </row>
    <row r="46" customFormat="false" ht="15" hidden="false" customHeight="false" outlineLevel="0" collapsed="false">
      <c r="C46" s="3"/>
      <c r="D46" s="3"/>
      <c r="G46" s="3"/>
      <c r="H46" s="3"/>
      <c r="K46" s="3"/>
      <c r="L46" s="3"/>
      <c r="O46" s="3"/>
      <c r="P46" s="3"/>
    </row>
  </sheetData>
  <mergeCells count="28">
    <mergeCell ref="C3:H3"/>
    <mergeCell ref="K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28:D28"/>
    <mergeCell ref="G28:H28"/>
    <mergeCell ref="K28:L28"/>
    <mergeCell ref="O28:P28"/>
    <mergeCell ref="C44:D44"/>
    <mergeCell ref="G44:H44"/>
    <mergeCell ref="K44:L44"/>
    <mergeCell ref="O44:P44"/>
    <mergeCell ref="C45:D45"/>
    <mergeCell ref="G45:H45"/>
    <mergeCell ref="K45:L45"/>
    <mergeCell ref="O45:P45"/>
    <mergeCell ref="C46:D46"/>
    <mergeCell ref="G46:H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1</v>
      </c>
      <c r="D3" s="1"/>
      <c r="E3" s="1"/>
      <c r="F3" s="1"/>
      <c r="G3" s="1"/>
      <c r="H3" s="1"/>
      <c r="K3" s="1" t="s">
        <v>32</v>
      </c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33</v>
      </c>
      <c r="D4" s="1"/>
      <c r="E4" s="1"/>
      <c r="F4" s="1"/>
      <c r="G4" s="1"/>
      <c r="H4" s="1"/>
      <c r="K4" s="1" t="s">
        <v>33</v>
      </c>
      <c r="L4" s="1"/>
      <c r="M4" s="1"/>
      <c r="N4" s="1"/>
      <c r="O4" s="1"/>
      <c r="P4" s="1"/>
    </row>
    <row r="5" customFormat="false" ht="15" hidden="false" customHeight="false" outlineLevel="0" collapsed="false">
      <c r="C5" s="1" t="s">
        <v>34</v>
      </c>
      <c r="D5" s="1"/>
      <c r="G5" s="1" t="s">
        <v>35</v>
      </c>
      <c r="H5" s="1"/>
      <c r="K5" s="1" t="s">
        <v>34</v>
      </c>
      <c r="L5" s="1"/>
      <c r="O5" s="1" t="s">
        <v>35</v>
      </c>
      <c r="P5" s="1"/>
    </row>
    <row r="6" customFormat="false" ht="15" hidden="false" customHeight="false" outlineLevel="0" collapsed="false">
      <c r="A6" s="11" t="s">
        <v>129</v>
      </c>
    </row>
    <row r="7" customFormat="false" ht="15" hidden="false" customHeight="false" outlineLevel="0" collapsed="false">
      <c r="A7" s="2" t="s">
        <v>54</v>
      </c>
      <c r="C7" s="8" t="n">
        <v>161869</v>
      </c>
      <c r="D7" s="8"/>
      <c r="G7" s="8" t="n">
        <v>132781</v>
      </c>
      <c r="H7" s="8"/>
      <c r="K7" s="8" t="n">
        <v>533674</v>
      </c>
      <c r="L7" s="8"/>
      <c r="O7" s="8" t="n">
        <v>601155</v>
      </c>
      <c r="P7" s="8"/>
    </row>
    <row r="8" customFormat="false" ht="15" hidden="false" customHeight="false" outlineLevel="0" collapsed="false">
      <c r="A8" s="14" t="s">
        <v>130</v>
      </c>
    </row>
    <row r="9" customFormat="false" ht="15" hidden="false" customHeight="false" outlineLevel="0" collapsed="false">
      <c r="A9" s="0" t="s">
        <v>131</v>
      </c>
      <c r="D9" s="9" t="n">
        <v>92056</v>
      </c>
      <c r="H9" s="9" t="n">
        <v>60820</v>
      </c>
      <c r="L9" s="9" t="n">
        <v>311764</v>
      </c>
      <c r="P9" s="9" t="n">
        <v>238023</v>
      </c>
    </row>
    <row r="10" customFormat="false" ht="15" hidden="false" customHeight="false" outlineLevel="0" collapsed="false">
      <c r="A10" s="0" t="s">
        <v>48</v>
      </c>
      <c r="D10" s="9" t="n">
        <v>6256</v>
      </c>
      <c r="H10" s="9" t="n">
        <v>8874</v>
      </c>
      <c r="L10" s="9" t="n">
        <v>15257</v>
      </c>
      <c r="P10" s="9" t="n">
        <v>21323</v>
      </c>
    </row>
    <row r="11" customFormat="false" ht="15" hidden="false" customHeight="false" outlineLevel="0" collapsed="false">
      <c r="A11" s="0" t="s">
        <v>110</v>
      </c>
      <c r="D11" s="9" t="n">
        <v>142447</v>
      </c>
      <c r="H11" s="9" t="n">
        <v>116780</v>
      </c>
      <c r="L11" s="9" t="n">
        <v>524098</v>
      </c>
      <c r="P11" s="9" t="n">
        <v>447442</v>
      </c>
    </row>
    <row r="12" customFormat="false" ht="15" hidden="false" customHeight="false" outlineLevel="0" collapsed="false">
      <c r="C12" s="3"/>
      <c r="D12" s="3"/>
      <c r="G12" s="3"/>
      <c r="H12" s="3"/>
      <c r="K12" s="3"/>
      <c r="L12" s="3"/>
      <c r="O12" s="3"/>
      <c r="P12" s="3"/>
    </row>
    <row r="13" customFormat="false" ht="15" hidden="false" customHeight="false" outlineLevel="0" collapsed="false">
      <c r="A13" s="2" t="s">
        <v>66</v>
      </c>
      <c r="D13" s="9" t="n">
        <v>402628</v>
      </c>
      <c r="H13" s="9" t="n">
        <v>319255</v>
      </c>
      <c r="L13" s="9" t="n">
        <v>1384793</v>
      </c>
      <c r="P13" s="9" t="n">
        <v>1307943</v>
      </c>
    </row>
    <row r="14" customFormat="false" ht="15" hidden="false" customHeight="false" outlineLevel="0" collapsed="false">
      <c r="A14" s="14" t="s">
        <v>132</v>
      </c>
    </row>
    <row r="15" customFormat="false" ht="15" hidden="false" customHeight="false" outlineLevel="0" collapsed="false">
      <c r="A15" s="0" t="s">
        <v>44</v>
      </c>
      <c r="D15" s="10" t="n">
        <v>-92056</v>
      </c>
      <c r="H15" s="10" t="n">
        <v>-60820</v>
      </c>
      <c r="L15" s="10" t="n">
        <v>-311764</v>
      </c>
      <c r="P15" s="10" t="n">
        <v>-238023</v>
      </c>
    </row>
    <row r="16" customFormat="false" ht="15" hidden="false" customHeight="false" outlineLevel="0" collapsed="false">
      <c r="A16" s="0" t="s">
        <v>48</v>
      </c>
      <c r="D16" s="10" t="n">
        <v>-6256</v>
      </c>
      <c r="H16" s="10" t="n">
        <v>-8874</v>
      </c>
      <c r="L16" s="10" t="n">
        <v>-15257</v>
      </c>
      <c r="P16" s="10" t="n">
        <v>-21323</v>
      </c>
    </row>
    <row r="17" customFormat="false" ht="15" hidden="false" customHeight="false" outlineLevel="0" collapsed="false">
      <c r="A17" s="0" t="s">
        <v>52</v>
      </c>
      <c r="D17" s="0" t="s">
        <v>53</v>
      </c>
      <c r="H17" s="9" t="n">
        <v>3</v>
      </c>
      <c r="L17" s="0" t="s">
        <v>53</v>
      </c>
      <c r="P17" s="10" t="n">
        <v>-1472</v>
      </c>
    </row>
    <row r="18" customFormat="false" ht="15" hidden="false" customHeight="false" outlineLevel="0" collapsed="false">
      <c r="A18" s="0" t="s">
        <v>41</v>
      </c>
      <c r="D18" s="10" t="n">
        <v>-15730</v>
      </c>
      <c r="H18" s="10" t="n">
        <v>-7259</v>
      </c>
      <c r="L18" s="10" t="n">
        <v>-29658</v>
      </c>
      <c r="P18" s="10" t="n">
        <v>-21565</v>
      </c>
    </row>
    <row r="19" customFormat="false" ht="15" hidden="false" customHeight="false" outlineLevel="0" collapsed="false">
      <c r="A19" s="0" t="s">
        <v>109</v>
      </c>
      <c r="D19" s="10" t="n">
        <v>-768</v>
      </c>
      <c r="H19" s="9" t="n">
        <v>125</v>
      </c>
      <c r="L19" s="10" t="n">
        <v>-336</v>
      </c>
      <c r="P19" s="9" t="n">
        <v>766</v>
      </c>
    </row>
    <row r="20" customFormat="false" ht="15" hidden="false" customHeight="false" outlineLevel="0" collapsed="false">
      <c r="A20" s="0" t="s">
        <v>112</v>
      </c>
      <c r="D20" s="9" t="n">
        <v>2764</v>
      </c>
      <c r="H20" s="9" t="n">
        <v>2049</v>
      </c>
      <c r="L20" s="9" t="n">
        <v>8306</v>
      </c>
      <c r="P20" s="9" t="n">
        <v>14427</v>
      </c>
    </row>
    <row r="21" customFormat="false" ht="15" hidden="false" customHeight="false" outlineLevel="0" collapsed="false">
      <c r="A21" s="0" t="s">
        <v>115</v>
      </c>
      <c r="D21" s="0" t="s">
        <v>53</v>
      </c>
      <c r="H21" s="9" t="n">
        <v>88</v>
      </c>
      <c r="L21" s="0" t="s">
        <v>53</v>
      </c>
      <c r="P21" s="9" t="n">
        <v>88</v>
      </c>
    </row>
    <row r="22" customFormat="false" ht="15" hidden="false" customHeight="false" outlineLevel="0" collapsed="false">
      <c r="A22" s="0" t="s">
        <v>68</v>
      </c>
      <c r="D22" s="9" t="n">
        <v>21250</v>
      </c>
      <c r="H22" s="9" t="n">
        <v>15947</v>
      </c>
      <c r="L22" s="9" t="n">
        <v>73593</v>
      </c>
      <c r="P22" s="9" t="n">
        <v>43032</v>
      </c>
    </row>
    <row r="23" customFormat="false" ht="15" hidden="false" customHeight="false" outlineLevel="0" collapsed="false">
      <c r="A23" s="0" t="s">
        <v>111</v>
      </c>
      <c r="D23" s="9" t="n">
        <v>526</v>
      </c>
      <c r="H23" s="9" t="n">
        <v>527</v>
      </c>
      <c r="L23" s="9" t="n">
        <v>2105</v>
      </c>
      <c r="P23" s="9" t="n">
        <v>2109</v>
      </c>
    </row>
    <row r="24" customFormat="false" ht="15" hidden="false" customHeight="false" outlineLevel="0" collapsed="false">
      <c r="A24" s="0" t="s">
        <v>50</v>
      </c>
      <c r="D24" s="9" t="n">
        <v>11460</v>
      </c>
      <c r="H24" s="9" t="n">
        <v>4403</v>
      </c>
      <c r="L24" s="9" t="n">
        <v>30643</v>
      </c>
      <c r="P24" s="9" t="n">
        <v>9079</v>
      </c>
    </row>
    <row r="25" customFormat="false" ht="15" hidden="false" customHeight="false" outlineLevel="0" collapsed="false">
      <c r="A25" s="0" t="s">
        <v>116</v>
      </c>
      <c r="D25" s="10" t="n">
        <v>-54</v>
      </c>
      <c r="H25" s="9" t="n">
        <v>42</v>
      </c>
      <c r="L25" s="9" t="n">
        <v>5391</v>
      </c>
      <c r="P25" s="10" t="n">
        <v>-3359</v>
      </c>
    </row>
    <row r="26" customFormat="false" ht="15" hidden="false" customHeight="false" outlineLevel="0" collapsed="false">
      <c r="A26" s="0" t="s">
        <v>119</v>
      </c>
      <c r="D26" s="10" t="n">
        <v>-2530</v>
      </c>
      <c r="H26" s="10" t="n">
        <v>-10</v>
      </c>
      <c r="L26" s="9" t="n">
        <v>981</v>
      </c>
      <c r="P26" s="10" t="n">
        <v>-51</v>
      </c>
    </row>
    <row r="27" customFormat="false" ht="15" hidden="false" customHeight="false" outlineLevel="0" collapsed="false">
      <c r="A27" s="0" t="s">
        <v>126</v>
      </c>
      <c r="D27" s="9" t="n">
        <v>588</v>
      </c>
      <c r="H27" s="0" t="s">
        <v>53</v>
      </c>
      <c r="L27" s="9" t="n">
        <v>588</v>
      </c>
      <c r="P27" s="0" t="s">
        <v>53</v>
      </c>
    </row>
    <row r="28" customFormat="false" ht="15" hidden="false" customHeight="false" outlineLevel="0" collapsed="false">
      <c r="A28" s="0" t="s">
        <v>127</v>
      </c>
      <c r="D28" s="9" t="n">
        <v>250</v>
      </c>
      <c r="H28" s="0" t="s">
        <v>53</v>
      </c>
      <c r="L28" s="9" t="n">
        <v>250</v>
      </c>
      <c r="P28" s="0" t="s">
        <v>53</v>
      </c>
    </row>
    <row r="29" customFormat="false" ht="15" hidden="false" customHeight="false" outlineLevel="0" collapsed="false">
      <c r="A29" s="0" t="s">
        <v>128</v>
      </c>
      <c r="D29" s="9" t="n">
        <v>331034</v>
      </c>
      <c r="H29" s="10" t="n">
        <v>-76431</v>
      </c>
      <c r="L29" s="9" t="n">
        <v>441306</v>
      </c>
      <c r="P29" s="9" t="n">
        <v>83418</v>
      </c>
    </row>
    <row r="30" customFormat="false" ht="15" hidden="false" customHeight="false" outlineLevel="0" collapsed="false">
      <c r="C30" s="3"/>
      <c r="D30" s="3"/>
      <c r="G30" s="3"/>
      <c r="H30" s="3"/>
      <c r="K30" s="3"/>
      <c r="L30" s="3"/>
      <c r="O30" s="3"/>
      <c r="P30" s="3"/>
    </row>
    <row r="31" customFormat="false" ht="15" hidden="false" customHeight="false" outlineLevel="0" collapsed="false">
      <c r="A31" s="2" t="s">
        <v>62</v>
      </c>
      <c r="C31" s="8" t="n">
        <v>653106</v>
      </c>
      <c r="D31" s="8"/>
      <c r="G31" s="8" t="n">
        <v>189045</v>
      </c>
      <c r="H31" s="8"/>
      <c r="K31" s="8" t="n">
        <v>1590941</v>
      </c>
      <c r="L31" s="8"/>
      <c r="O31" s="8" t="n">
        <v>1175069</v>
      </c>
      <c r="P31" s="8"/>
    </row>
    <row r="32" customFormat="false" ht="15" hidden="false" customHeight="false" outlineLevel="0" collapsed="false">
      <c r="C32" s="3"/>
      <c r="D32" s="3"/>
      <c r="G32" s="3"/>
      <c r="H32" s="3"/>
      <c r="K32" s="3"/>
      <c r="L32" s="3"/>
      <c r="O32" s="3"/>
      <c r="P32" s="3"/>
    </row>
  </sheetData>
  <mergeCells count="28">
    <mergeCell ref="C3:H3"/>
    <mergeCell ref="K3:P3"/>
    <mergeCell ref="C4:H4"/>
    <mergeCell ref="K4:P4"/>
    <mergeCell ref="C5:D5"/>
    <mergeCell ref="G5:H5"/>
    <mergeCell ref="K5:L5"/>
    <mergeCell ref="O5:P5"/>
    <mergeCell ref="C7:D7"/>
    <mergeCell ref="G7:H7"/>
    <mergeCell ref="K7:L7"/>
    <mergeCell ref="O7:P7"/>
    <mergeCell ref="C12:D12"/>
    <mergeCell ref="G12:H12"/>
    <mergeCell ref="K12:L12"/>
    <mergeCell ref="O12:P12"/>
    <mergeCell ref="C30:D30"/>
    <mergeCell ref="G30:H30"/>
    <mergeCell ref="K30:L30"/>
    <mergeCell ref="O30:P30"/>
    <mergeCell ref="C31:D31"/>
    <mergeCell ref="G31:H31"/>
    <mergeCell ref="K31:L31"/>
    <mergeCell ref="O31:P31"/>
    <mergeCell ref="C32:D32"/>
    <mergeCell ref="G32:H32"/>
    <mergeCell ref="K32:L32"/>
    <mergeCell ref="O32:P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3:32:43Z</dcterms:created>
  <dc:creator/>
  <dc:description/>
  <dc:language>en-US</dc:language>
  <cp:lastModifiedBy/>
  <dcterms:modified xsi:type="dcterms:W3CDTF">2019-12-07T03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